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8">
  <si>
    <t xml:space="preserve">курс</t>
  </si>
  <si>
    <t xml:space="preserve">№</t>
  </si>
  <si>
    <t xml:space="preserve">Артикул</t>
  </si>
  <si>
    <t xml:space="preserve">Товары (работы, услуги)</t>
  </si>
  <si>
    <t xml:space="preserve">Ед.</t>
  </si>
  <si>
    <t xml:space="preserve">Цена диллера, Евро</t>
  </si>
  <si>
    <t xml:space="preserve">плюс 20%</t>
  </si>
  <si>
    <t xml:space="preserve">Цена акции, Евро</t>
  </si>
  <si>
    <t xml:space="preserve">40093                    </t>
  </si>
  <si>
    <t xml:space="preserve">Гладкий воск для литья 0,4мм(1уп=15пл), зеленый, разм пластины 17,5 x 8 см</t>
  </si>
  <si>
    <t xml:space="preserve">Уп.</t>
  </si>
  <si>
    <t xml:space="preserve">40094                    </t>
  </si>
  <si>
    <t xml:space="preserve">Гладкий воск для литья 0,5мм(1уп=15пл), зеленый, разм пластины 17,5 x 8 см</t>
  </si>
  <si>
    <t xml:space="preserve">40095                    </t>
  </si>
  <si>
    <t xml:space="preserve">Гладкий воск для литья 0,6мм(1уп=15пл), зеленый, разм пластины 17,5 x 8 см</t>
  </si>
  <si>
    <t xml:space="preserve">40160                    </t>
  </si>
  <si>
    <t xml:space="preserve">Рубчатый воск для литья грубый 0,35мм(1уп=15пл), зеленый, разм пластины 15 x 7,5 см</t>
  </si>
  <si>
    <t xml:space="preserve">40170                    </t>
  </si>
  <si>
    <t xml:space="preserve">Рубчатый воск для литья грубый 0,4мм(1уп=15пл), зеленый, разм пластины 15 x 7,5 см</t>
  </si>
  <si>
    <t xml:space="preserve">40180                    </t>
  </si>
  <si>
    <t xml:space="preserve">Рубчатый воск для литья грубый 0,5мм(1уп=15пл), зеленый, разм пластины 15 x 7,5 см</t>
  </si>
  <si>
    <t xml:space="preserve">40190                    </t>
  </si>
  <si>
    <t xml:space="preserve">Рубчатый воск для литья грубый 0,6мм(1уп=15пл), зеленый, разм пластины 15 x 7,5 см</t>
  </si>
  <si>
    <t xml:space="preserve">40210                    </t>
  </si>
  <si>
    <t xml:space="preserve">Рубчатый воск для литья мелкий 0,35мм(1уп=15пл), зеленый, разм пластины 15 x 7,5 см</t>
  </si>
  <si>
    <t xml:space="preserve">40220                    </t>
  </si>
  <si>
    <t xml:space="preserve">Рубчатый воск для литья мелкий 0,4мм(1уп=15пл), зеленый, разм пластины 15 x 7,5 см</t>
  </si>
  <si>
    <t xml:space="preserve">40230                    </t>
  </si>
  <si>
    <t xml:space="preserve">Рубчатый воск для литья мелкий 0,5мм(1уп=15пл), зеленый, разм пластины 15 x 7,5 см</t>
  </si>
  <si>
    <t xml:space="preserve">40240                    </t>
  </si>
  <si>
    <t xml:space="preserve">Рубчатый воск для литья мелкий 0,6мм(1уп=15пл), зеленый, разм пластины 15 x 7,5 см</t>
  </si>
  <si>
    <t xml:space="preserve">40192                    </t>
  </si>
  <si>
    <t xml:space="preserve">Рубчатый воск для литья средний 0,35мм(1уп=15пл), зеленый, разм пластины 15 x 7,5 см</t>
  </si>
  <si>
    <t xml:space="preserve">40193                    </t>
  </si>
  <si>
    <t xml:space="preserve">Рубчатый воск для литья средний 0,4мм(1уп=15пл), зеленый, разм пластины 15 x 7,5 см</t>
  </si>
  <si>
    <t xml:space="preserve">40194                    </t>
  </si>
  <si>
    <t xml:space="preserve">Рубчатый воск для литья средний 0,5мм(1уп=15пл), зеленый, разм пластины 15 x 7,5 см</t>
  </si>
  <si>
    <t xml:space="preserve">40195                    </t>
  </si>
  <si>
    <t xml:space="preserve">Рубчатый воск для литья средний 0,6мм(1уп=15пл), зеленый, разм пластины 15 x 7,5 см</t>
  </si>
  <si>
    <t xml:space="preserve">40085                    </t>
  </si>
  <si>
    <t xml:space="preserve">Восковая проволка для литников 2,5мм(250г),катушка, 50м</t>
  </si>
  <si>
    <t xml:space="preserve">Шт.</t>
  </si>
  <si>
    <t xml:space="preserve">40087                    </t>
  </si>
  <si>
    <t xml:space="preserve">Восковая проволка для литников 3,5мм(250г),катушка, 28м</t>
  </si>
  <si>
    <t xml:space="preserve">40089                    </t>
  </si>
  <si>
    <t xml:space="preserve">Восковая проволка для литников 5мм(250г),катушка, 17м</t>
  </si>
  <si>
    <t xml:space="preserve">40023                    </t>
  </si>
  <si>
    <t xml:space="preserve">Восковые заготовки для круглых кламмеров(1уп=10пластинок=200кламмеров)</t>
  </si>
  <si>
    <t xml:space="preserve">40022                    </t>
  </si>
  <si>
    <t xml:space="preserve">Восковые заготовки кламеров для моляров(1уп=10пластинок=200кламмеров)</t>
  </si>
  <si>
    <t xml:space="preserve">40021                    </t>
  </si>
  <si>
    <t xml:space="preserve">Восковые заготовки кламеров для премоляров(1уп=10пластинок=200кламмеров)</t>
  </si>
  <si>
    <t xml:space="preserve">40029                    </t>
  </si>
  <si>
    <t xml:space="preserve">Восковые заготовки прямые кламмеры(1уп=10пл=200кламмеров)</t>
  </si>
  <si>
    <t xml:space="preserve">40020                    </t>
  </si>
  <si>
    <t xml:space="preserve">Восковые шаблоны кламмеров для моляров и премоляров, отличаются средней твердостью и стабильностью (1 уп = 10 пластинок = 280 кламмеров), зеленый</t>
  </si>
  <si>
    <t xml:space="preserve">40075                    </t>
  </si>
  <si>
    <t xml:space="preserve">Анатомический профиль для моделирования поъязычной дуги на нижней челюсти (1уп=15шт)</t>
  </si>
  <si>
    <t xml:space="preserve">40441                    </t>
  </si>
  <si>
    <t xml:space="preserve">Кламмеры, непрерывные кламеры 1,15x1,75 мм(1уп=50г)</t>
  </si>
  <si>
    <t xml:space="preserve">40462                    </t>
  </si>
  <si>
    <t xml:space="preserve">Литейные полоски 2,0x4,5мм(1уп=90г), верхняя челюсть(малые базисы)</t>
  </si>
  <si>
    <t xml:space="preserve">40461                    </t>
  </si>
  <si>
    <t xml:space="preserve">Литейные полоски 2,0x6,5мм(1уп=125г), верхняя челюсть(малые базисы)</t>
  </si>
  <si>
    <t xml:space="preserve">40301                    </t>
  </si>
  <si>
    <t xml:space="preserve">Литейный канал 1,35 мм(1уп=50г)</t>
  </si>
  <si>
    <t xml:space="preserve">40381                    </t>
  </si>
  <si>
    <t xml:space="preserve">Непрерывные кламмеры 1,2x2,0 мм(1уп=50г)</t>
  </si>
  <si>
    <t xml:space="preserve">40261                    </t>
  </si>
  <si>
    <t xml:space="preserve">Ограничивающая проволка 0,8мм(1уп=30г)</t>
  </si>
  <si>
    <t xml:space="preserve">40262                    </t>
  </si>
  <si>
    <t xml:space="preserve">Ограничивающая проволка 0,9мм(1уп=35г)</t>
  </si>
  <si>
    <t xml:space="preserve">40263                    </t>
  </si>
  <si>
    <t xml:space="preserve">Ограничивающая проволка 1,0мм(1уп=40г)</t>
  </si>
  <si>
    <t xml:space="preserve">40281                    </t>
  </si>
  <si>
    <t xml:space="preserve">Ограничивающая проволка 1мм(1уп=45г)</t>
  </si>
  <si>
    <t xml:space="preserve">40421                    </t>
  </si>
  <si>
    <t xml:space="preserve">Язычная дуга 1,6x4,0мм(1уп=75г), нижняя челюсть</t>
  </si>
  <si>
    <t xml:space="preserve">40422                    </t>
  </si>
  <si>
    <t xml:space="preserve">Язычная дуга 2,0x4,0мм(1уп=85г), нижняя челюсть</t>
  </si>
  <si>
    <t xml:space="preserve">40050                    </t>
  </si>
  <si>
    <t xml:space="preserve">Восковая седловидная лестничная ретенция(1уп=150шт), красный, длина 17см</t>
  </si>
  <si>
    <t xml:space="preserve">40027                    </t>
  </si>
  <si>
    <t xml:space="preserve">Восковая ретенционная часть базиса(1уп=15шт), красный, длина 17см</t>
  </si>
  <si>
    <t xml:space="preserve">40025                    </t>
  </si>
  <si>
    <t xml:space="preserve">Восковая ретенционная часть базиса(1уп=25шт), красный, длина 17см</t>
  </si>
  <si>
    <t xml:space="preserve">40620                    </t>
  </si>
  <si>
    <t xml:space="preserve">Восковая седловидная дырочная ретенция(1уп=15шт), красный, длина 17см</t>
  </si>
  <si>
    <t xml:space="preserve">40040                    </t>
  </si>
  <si>
    <t xml:space="preserve">Восковая седловидная лестничная ретенция(1уп=15шт), красный, длина 17см</t>
  </si>
  <si>
    <t xml:space="preserve">40061                    </t>
  </si>
  <si>
    <t xml:space="preserve">Восковые решетчатые ретенции(1уп=10шт) 75x150мм, красные</t>
  </si>
  <si>
    <t xml:space="preserve">40060                    </t>
  </si>
  <si>
    <t xml:space="preserve">Восковые решетчатые ретенции(1уп=25шт) 60x42мм, красные</t>
  </si>
  <si>
    <t xml:space="preserve">40657                    </t>
  </si>
  <si>
    <t xml:space="preserve">Восковая кнопка для Быстрой бескольцевой системы (1 уп = 100 шт)</t>
  </si>
  <si>
    <t xml:space="preserve">40654                    </t>
  </si>
  <si>
    <t xml:space="preserve">Прямые восковые литниковые каналы 2 мм(1уп=250шт)</t>
  </si>
  <si>
    <t xml:space="preserve">40656                    </t>
  </si>
  <si>
    <t xml:space="preserve">Прямые восковые литниковые каналы 3,2 мм(1уп=250шт)</t>
  </si>
  <si>
    <t xml:space="preserve">40650                    </t>
  </si>
  <si>
    <t xml:space="preserve">Фигурные восковые литниковые каналы 4 мм (1уп=100шт)</t>
  </si>
  <si>
    <t xml:space="preserve">40652                    </t>
  </si>
  <si>
    <t xml:space="preserve">Фигурные восковые литниковые каналы 5 мм (1уп=100шт)</t>
  </si>
  <si>
    <t xml:space="preserve">40152                    </t>
  </si>
  <si>
    <t xml:space="preserve">Воск ScanBlock, небесно голубой</t>
  </si>
  <si>
    <t xml:space="preserve">40032                    </t>
  </si>
  <si>
    <t xml:space="preserve">Воск для устранения поднутрений, розовый(70г)</t>
  </si>
  <si>
    <t xml:space="preserve">36445                    </t>
  </si>
  <si>
    <t xml:space="preserve">Зажимы с клемами (1 наб = 2 шт)</t>
  </si>
  <si>
    <t xml:space="preserve">40111                    </t>
  </si>
  <si>
    <t xml:space="preserve">Коронковый воск голубой, твердый(70г)</t>
  </si>
  <si>
    <t xml:space="preserve">40115                    </t>
  </si>
  <si>
    <t xml:space="preserve">Коронковый воск темно-синий, среднетвердый(70г)</t>
  </si>
  <si>
    <t xml:space="preserve">40117                    </t>
  </si>
  <si>
    <t xml:space="preserve">Окклюзионный воск мятно-зеленый(70г)</t>
  </si>
  <si>
    <t xml:space="preserve">40116                    </t>
  </si>
  <si>
    <t xml:space="preserve">Окклюзионный воск пшенично-желтый(70г)</t>
  </si>
  <si>
    <t xml:space="preserve">40114                    </t>
  </si>
  <si>
    <t xml:space="preserve">Окклюзионный воск серый(70г)</t>
  </si>
  <si>
    <t xml:space="preserve">40113                    </t>
  </si>
  <si>
    <t xml:space="preserve">Фрезерный воск зеленый(70г)</t>
  </si>
  <si>
    <t xml:space="preserve">40119                    </t>
  </si>
  <si>
    <t xml:space="preserve">Фрезерный воск серый(70г)</t>
  </si>
  <si>
    <t xml:space="preserve">40009                    </t>
  </si>
  <si>
    <t xml:space="preserve">Погружной воск(150г)</t>
  </si>
  <si>
    <t xml:space="preserve">40036                    </t>
  </si>
  <si>
    <t xml:space="preserve">Подготовительный воск 0,5 мм (1уп=15 пластин), красный, размер пластин 17,5 x 8 см</t>
  </si>
  <si>
    <t xml:space="preserve">31175                    </t>
  </si>
  <si>
    <t xml:space="preserve">Дополнительный катод(наб.)</t>
  </si>
  <si>
    <t xml:space="preserve">40037                    </t>
  </si>
  <si>
    <t xml:space="preserve">Подготовительный воск 0,6 мм (1уп=15 пластин), красный, размер пластин 17,5 x 8 см</t>
  </si>
  <si>
    <t xml:space="preserve">40038                    </t>
  </si>
  <si>
    <t xml:space="preserve">Подготовительный воск 0,7 мм (1уп=15 пластин), красный, размер пластин 17,5 x 8 см</t>
  </si>
  <si>
    <t xml:space="preserve">14650                    </t>
  </si>
  <si>
    <t xml:space="preserve">Медные крючки (1 уп = 6 шт)</t>
  </si>
  <si>
    <t xml:space="preserve">40251                    </t>
  </si>
  <si>
    <t xml:space="preserve">Стартовый набор восков для моделирования для бюгельного протезирования</t>
  </si>
  <si>
    <t xml:space="preserve">52630                    </t>
  </si>
  <si>
    <t xml:space="preserve">Набор цоколей для формирования основания модели(U1,U2,O1,O2 по 1шт)</t>
  </si>
  <si>
    <t xml:space="preserve">52661                    </t>
  </si>
  <si>
    <t xml:space="preserve">Цоколь для формирования моделей О1(1наб=5шт) верхняя челюсть</t>
  </si>
  <si>
    <t xml:space="preserve">52671                    </t>
  </si>
  <si>
    <t xml:space="preserve">Цоколь для формирования моделей О2(1наб=5шт) верхняя челюсть</t>
  </si>
  <si>
    <t xml:space="preserve">20503                    </t>
  </si>
  <si>
    <t xml:space="preserve">Адапта мастика</t>
  </si>
  <si>
    <t xml:space="preserve">20510                    </t>
  </si>
  <si>
    <t xml:space="preserve">Держатель фольги</t>
  </si>
  <si>
    <t xml:space="preserve">25750                    </t>
  </si>
  <si>
    <t xml:space="preserve">Регулус - ситема вытяжки для печей</t>
  </si>
  <si>
    <t xml:space="preserve">20502                    </t>
  </si>
  <si>
    <t xml:space="preserve">Промежуточная фольга красная 0,1мм(1уп=200шт)</t>
  </si>
  <si>
    <t xml:space="preserve">20517                    </t>
  </si>
  <si>
    <t xml:space="preserve">Промежуточная фольга прозрачная 0,1мм(1уп=200шт)</t>
  </si>
  <si>
    <t xml:space="preserve">52080                    </t>
  </si>
  <si>
    <t xml:space="preserve">Алюминиевая кювета для дублирования гелем</t>
  </si>
  <si>
    <t xml:space="preserve">52084                    </t>
  </si>
  <si>
    <t xml:space="preserve">Стабилизационное кольцо для большой кюветы и 3 сменных небных формы (наб.)</t>
  </si>
  <si>
    <t xml:space="preserve">52079                    </t>
  </si>
  <si>
    <t xml:space="preserve">Стабилизационное кольцо для малой кюветы и 3 сменных небных формы (наб.)</t>
  </si>
  <si>
    <t xml:space="preserve">52052                    </t>
  </si>
  <si>
    <t xml:space="preserve">Кастогель - дублирующий материал многократного использования для бюгельных протезов, комбинированных работ и технологии литьевой пластмассы(1 ведро = 6 кг)</t>
  </si>
  <si>
    <t xml:space="preserve">52700                    </t>
  </si>
  <si>
    <t xml:space="preserve">Изо 8 (1л) - изолирующая жидкость для работы с пластмассой, изолирует гипс от пластмассы(срок 12/2014г.)</t>
  </si>
  <si>
    <t xml:space="preserve">52705                    </t>
  </si>
  <si>
    <t xml:space="preserve">Изоцера(200мл)-изолирующая жидкость для коронок и мостовидных протезов, изолирует гипс от воска и металла(срок 09/2015г.)</t>
  </si>
  <si>
    <t xml:space="preserve">52665                    </t>
  </si>
  <si>
    <t xml:space="preserve">Быстрая бескольцевая система размер №1(диаметр 37мм), комплект литейное кольцо и цоколь</t>
  </si>
  <si>
    <t xml:space="preserve">52066                    </t>
  </si>
  <si>
    <t xml:space="preserve">Воронка для Наутилуса (10 шт)</t>
  </si>
  <si>
    <t xml:space="preserve">52075                    </t>
  </si>
  <si>
    <t xml:space="preserve">Воронка с резервуаром для комбинированного тигеля(10шт)</t>
  </si>
  <si>
    <t xml:space="preserve">52060                    </t>
  </si>
  <si>
    <t xml:space="preserve">Вронка стандартная (10 шт) - рекомендуется для использования при недостатке места для другой воронки</t>
  </si>
  <si>
    <t xml:space="preserve">52419                    </t>
  </si>
  <si>
    <t xml:space="preserve">Металические кольца размер №1 для 60г паковочной массы (1наб=4шт) - для коронок и мостовидных протезов</t>
  </si>
  <si>
    <t xml:space="preserve">52627                    </t>
  </si>
  <si>
    <t xml:space="preserve">Цоколь для кювет размер №3 (1наб=4шт) - для работы с металлическими кольцами</t>
  </si>
  <si>
    <t xml:space="preserve">52628                    </t>
  </si>
  <si>
    <t xml:space="preserve">Цоколь для кювет размер №6 (1наб=4шт) - для работы с металлическими кольцами</t>
  </si>
  <si>
    <t xml:space="preserve">52629                    </t>
  </si>
  <si>
    <t xml:space="preserve">Цоколь для кювет размер №9 (1наб=4шт) - для работы с металлическими кольцами</t>
  </si>
  <si>
    <t xml:space="preserve">10073                    </t>
  </si>
  <si>
    <t xml:space="preserve">Сетка подставка для муфелей для бюгельного протезирования (15 мм высотой)</t>
  </si>
  <si>
    <t xml:space="preserve">37618                    </t>
  </si>
  <si>
    <t xml:space="preserve">Сетка подставка для муфелей для бюгельного протезирования (25 мм высотой)</t>
  </si>
  <si>
    <t xml:space="preserve">51120                    </t>
  </si>
  <si>
    <t xml:space="preserve">Бегосол К 1 л - жидкость для замешивания паковочных материалов(ВироФайн, БеллаСтар XL, БеллаЦер)</t>
  </si>
  <si>
    <t xml:space="preserve">14651                    </t>
  </si>
  <si>
    <t xml:space="preserve">Зажимы (1 уп = 6 шт)</t>
  </si>
  <si>
    <t xml:space="preserve">54301                    </t>
  </si>
  <si>
    <t xml:space="preserve">Перлабласт 125мкм (20кг)  - матриал для полировки(стеклянные бусинки без свинца)</t>
  </si>
  <si>
    <t xml:space="preserve">54302                    </t>
  </si>
  <si>
    <t xml:space="preserve">Перлабласт микро 50мкм (20кг)  - матриал для полировки(стеклянные бусинки без свинца)</t>
  </si>
  <si>
    <t xml:space="preserve">43390                    </t>
  </si>
  <si>
    <t xml:space="preserve">Заостренные полировочные круги, зеленые(100шт) - для обработки благородных сплавов</t>
  </si>
  <si>
    <t xml:space="preserve">43410                    </t>
  </si>
  <si>
    <t xml:space="preserve">Заостренные полировочные круги, черные(100шт) - для обработки неблагородных сплавов</t>
  </si>
  <si>
    <t xml:space="preserve">37600                    </t>
  </si>
  <si>
    <t xml:space="preserve">Полный картридж для демирализации с 2 вставками и накидным гаечным ключом</t>
  </si>
  <si>
    <t xml:space="preserve">43110                    </t>
  </si>
  <si>
    <t xml:space="preserve">Камни для предварительной шлифовки с керамической связкой (1шт), размер стержня 2,35мм</t>
  </si>
  <si>
    <t xml:space="preserve">Камни для предварительной шлифовки с керамической связкой (12шт), размер стержня 2,35мм</t>
  </si>
  <si>
    <t xml:space="preserve">43160                    </t>
  </si>
  <si>
    <t xml:space="preserve">Красные шлифовальные мелкозернистые камни Н1(1шт)</t>
  </si>
  <si>
    <t xml:space="preserve">43180                    </t>
  </si>
  <si>
    <t xml:space="preserve">Красные шлифовальные мелкозернистые камни Н2(1шт)</t>
  </si>
  <si>
    <t xml:space="preserve">43280                    </t>
  </si>
  <si>
    <t xml:space="preserve">Красные шлифовальные мелкозернистые камни Н7(1шт)</t>
  </si>
  <si>
    <t xml:space="preserve">25337                    </t>
  </si>
  <si>
    <t xml:space="preserve">Бокс для тиглей Форнакс</t>
  </si>
  <si>
    <t xml:space="preserve">43100                    </t>
  </si>
  <si>
    <t xml:space="preserve">Перфорированные диски диаметр 22x3мм(1шт)</t>
  </si>
  <si>
    <t xml:space="preserve">43080                    </t>
  </si>
  <si>
    <t xml:space="preserve">Перфорированные диски диаметр 34x3мм(1шт)</t>
  </si>
  <si>
    <t xml:space="preserve">37602                    </t>
  </si>
  <si>
    <t xml:space="preserve">Вставки для картриджа(1 наб = 2 шт) 33935+37600</t>
  </si>
  <si>
    <t xml:space="preserve">52300                    </t>
  </si>
  <si>
    <t xml:space="preserve">Полировальные цилиндрические головки(12шт), диаметр стержня 2,35мм</t>
  </si>
  <si>
    <t xml:space="preserve">43060                    </t>
  </si>
  <si>
    <t xml:space="preserve">Разделительный диски для обрезки литников(диам.22x0,3мм, 100шт)</t>
  </si>
  <si>
    <t xml:space="preserve">43020                    </t>
  </si>
  <si>
    <t xml:space="preserve">Разделительный диски для обрезки литников(диам.35x0,8мм, 100шт)</t>
  </si>
  <si>
    <t xml:space="preserve">52320                    </t>
  </si>
  <si>
    <t xml:space="preserve">Полировальная паста для благородных сплавов, предварительная полировка, желтая (1шт=240гр)</t>
  </si>
  <si>
    <t xml:space="preserve">52330                    </t>
  </si>
  <si>
    <t xml:space="preserve">Полировальная паста для благородных сплавов, окончательная полировка, зеленая (1шт=240гр)</t>
  </si>
  <si>
    <t xml:space="preserve">52310                    </t>
  </si>
  <si>
    <t xml:space="preserve">Полировальная паста для КХС, предварительная и окончательная полировка, синяя (1шт=500гр)</t>
  </si>
  <si>
    <t xml:space="preserve">52340                    </t>
  </si>
  <si>
    <t xml:space="preserve">Полировальная паста для пластмассы, предварительная полировка (1шт=220гр)</t>
  </si>
  <si>
    <t xml:space="preserve">52311                    </t>
  </si>
  <si>
    <t xml:space="preserve">Полировальная паста для пластмассы, окончательная полировка(1шт=230гр)</t>
  </si>
  <si>
    <t xml:space="preserve">Полировальная паста для пластмассы, окончательная полировка(1шт=500гр)</t>
  </si>
  <si>
    <t xml:space="preserve">26230                    </t>
  </si>
  <si>
    <t xml:space="preserve">Термико - прибор для циркуляционного охлаждения водой</t>
  </si>
  <si>
    <t xml:space="preserve">52559                    </t>
  </si>
  <si>
    <t xml:space="preserve">Основной набор BegoClip P</t>
  </si>
  <si>
    <t xml:space="preserve">52558                    </t>
  </si>
  <si>
    <t xml:space="preserve">Патрицы BegoClip P</t>
  </si>
  <si>
    <t xml:space="preserve">52568                    </t>
  </si>
  <si>
    <t xml:space="preserve">Пластиковые матрицы BegoClip P, жесткой  ретенции</t>
  </si>
  <si>
    <t xml:space="preserve">52566                    </t>
  </si>
  <si>
    <t xml:space="preserve">Пластиковые матрицы BegoClip P, мягкой ретенции</t>
  </si>
  <si>
    <t xml:space="preserve">52567                    </t>
  </si>
  <si>
    <t xml:space="preserve">Пластиковые матрицы BegoClip P, средней ретенции</t>
  </si>
  <si>
    <t xml:space="preserve">16270                    </t>
  </si>
  <si>
    <t xml:space="preserve">Подставка настольная</t>
  </si>
  <si>
    <t xml:space="preserve">52569                    </t>
  </si>
  <si>
    <t xml:space="preserve">Ремонтный набор BegoClip P</t>
  </si>
  <si>
    <t xml:space="preserve">52622                    </t>
  </si>
  <si>
    <t xml:space="preserve">Виробонд припой(1уп=5г) - паяльные бруски для пайки Виробонда</t>
  </si>
  <si>
    <t xml:space="preserve">50006                    </t>
  </si>
  <si>
    <t xml:space="preserve">Вировельд NC(диам.0,35мм, 5,5м)- никель-хромовая проволка для лазерной сварки, не содержит углерод</t>
  </si>
  <si>
    <t xml:space="preserve">50005                    </t>
  </si>
  <si>
    <t xml:space="preserve">Вировельд (диам.0,5мм, 1,5м)- кобольто-хромовая проволка для лазерной сварки, не содержит углерод</t>
  </si>
  <si>
    <t xml:space="preserve">52530                    </t>
  </si>
  <si>
    <t xml:space="preserve">Миноксид(80г)- флюс для пайки благородных сплавов(срок 11/2015г.)</t>
  </si>
  <si>
    <t xml:space="preserve">48220                    </t>
  </si>
  <si>
    <t xml:space="preserve">Проволка для кламеров Виронит (диам.0,6мм = 40м), бобина, круглая</t>
  </si>
  <si>
    <t xml:space="preserve">48250                    </t>
  </si>
  <si>
    <t xml:space="preserve">Проволка для кламеров Виронит (диам.0,7мм = 30м), бобина, круглая</t>
  </si>
  <si>
    <t xml:space="preserve">16260                    </t>
  </si>
  <si>
    <t xml:space="preserve">Емкость со сжатым воздухом</t>
  </si>
  <si>
    <t xml:space="preserve">50134                    </t>
  </si>
  <si>
    <t xml:space="preserve">Виробонд 280 (1кг) - КХС для металлокерамики или облицовки пластмассой, не содержит никель и берилий</t>
  </si>
  <si>
    <t xml:space="preserve">50128                    </t>
  </si>
  <si>
    <t xml:space="preserve">Виробонд SG (1кг) - КХС для металлокерамики, не содержит никель и берилий</t>
  </si>
  <si>
    <t xml:space="preserve">50270                    </t>
  </si>
  <si>
    <t xml:space="preserve">Вирон Лайт (1кг) - НХС для металлокерамики или облицовки пластмассой, не содержит берилий</t>
  </si>
  <si>
    <t xml:space="preserve">52468                    </t>
  </si>
  <si>
    <t xml:space="preserve">Графитовые вставки для тигелей Наутилус(1уп=6шт)</t>
  </si>
  <si>
    <t xml:space="preserve">52454                    </t>
  </si>
  <si>
    <t xml:space="preserve">Графитовые вставки для тигелей Форнакс(1уп=6шт)</t>
  </si>
  <si>
    <t xml:space="preserve">52488                    </t>
  </si>
  <si>
    <t xml:space="preserve">Керамические плавильные тигели Наутилус(1уп=4шт)</t>
  </si>
  <si>
    <t xml:space="preserve">52467                    </t>
  </si>
  <si>
    <t xml:space="preserve">Керамические ручки для тигелей Наутилус(1уп=2шт)</t>
  </si>
  <si>
    <t xml:space="preserve">52477                    </t>
  </si>
  <si>
    <t xml:space="preserve">Лолипот - спрей для керамических тигелей(100мл), увеличивает продолжительность использования тигелей и уменьшает количество остатков сплава(срок 03/2015г., состояние хорошее)</t>
  </si>
  <si>
    <t xml:space="preserve">52436                    </t>
  </si>
  <si>
    <t xml:space="preserve">Пластмассовые ручки для тигелей Наутилус(1уп=2шт)</t>
  </si>
  <si>
    <t xml:space="preserve">52473                    </t>
  </si>
  <si>
    <t xml:space="preserve">Стеклоуглеродные вставки для тигелей Наутилус(1уп=4шт)</t>
  </si>
  <si>
    <t xml:space="preserve">88896                    </t>
  </si>
  <si>
    <t xml:space="preserve">Современные технологии протезирования. Современные конструкции. Рациональное изготовление.</t>
  </si>
  <si>
    <t xml:space="preserve">88875                    </t>
  </si>
  <si>
    <t xml:space="preserve">Телескопические коронки из неблагородных сплавов. Комбинированный протез с двойными коронкам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0"/>
    <numFmt numFmtId="168" formatCode="General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10.65625" defaultRowHeight="10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10.99"/>
    <col collapsed="false" customWidth="true" hidden="false" outlineLevel="0" max="3" min="3" style="1" width="62.76"/>
    <col collapsed="false" customWidth="true" hidden="false" outlineLevel="0" max="4" min="4" style="1" width="5.88"/>
    <col collapsed="false" customWidth="true" hidden="true" outlineLevel="0" max="5" min="5" style="1" width="24.43"/>
    <col collapsed="false" customWidth="true" hidden="true" outlineLevel="0" max="6" min="6" style="1" width="15.1"/>
    <col collapsed="false" customWidth="true" hidden="true" outlineLevel="0" max="7" min="7" style="0" width="0.1"/>
    <col collapsed="false" customWidth="true" hidden="false" outlineLevel="0" max="8" min="8" style="0" width="35.43"/>
  </cols>
  <sheetData>
    <row r="1" customFormat="false" ht="1" hidden="true" customHeight="true" outlineLevel="0" collapsed="false">
      <c r="G1" s="0" t="s">
        <v>0</v>
      </c>
    </row>
    <row r="2" customFormat="false" ht="10" hidden="true" customHeight="false" outlineLevel="0" collapsed="false"/>
    <row r="3" customFormat="false" ht="13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4" t="s">
        <v>7</v>
      </c>
      <c r="H3" s="4"/>
    </row>
    <row r="4" customFormat="false" ht="20" hidden="false" customHeight="false" outlineLevel="0" collapsed="false">
      <c r="A4" s="5" t="n">
        <v>1</v>
      </c>
      <c r="B4" s="6" t="s">
        <v>8</v>
      </c>
      <c r="C4" s="6" t="s">
        <v>9</v>
      </c>
      <c r="D4" s="7" t="s">
        <v>10</v>
      </c>
      <c r="E4" s="8" t="n">
        <v>9.68</v>
      </c>
      <c r="F4" s="9" t="n">
        <f aca="false">E4+E4*0.2</f>
        <v>11.616</v>
      </c>
      <c r="G4" s="9" t="n">
        <f aca="false">ROUNDUP(F4,0)</f>
        <v>12</v>
      </c>
      <c r="H4" s="9"/>
    </row>
    <row r="5" customFormat="false" ht="20" hidden="false" customHeight="false" outlineLevel="0" collapsed="false">
      <c r="A5" s="5" t="n">
        <v>2</v>
      </c>
      <c r="B5" s="6" t="s">
        <v>11</v>
      </c>
      <c r="C5" s="6" t="s">
        <v>12</v>
      </c>
      <c r="D5" s="7" t="s">
        <v>10</v>
      </c>
      <c r="E5" s="8" t="n">
        <v>9.68</v>
      </c>
      <c r="F5" s="9" t="n">
        <f aca="false">E5+E5*0.2</f>
        <v>11.616</v>
      </c>
      <c r="G5" s="9" t="n">
        <f aca="false">ROUNDUP(F5,0)</f>
        <v>12</v>
      </c>
      <c r="H5" s="9"/>
    </row>
    <row r="6" customFormat="false" ht="20" hidden="false" customHeight="false" outlineLevel="0" collapsed="false">
      <c r="A6" s="5" t="n">
        <v>3</v>
      </c>
      <c r="B6" s="6" t="s">
        <v>13</v>
      </c>
      <c r="C6" s="6" t="s">
        <v>14</v>
      </c>
      <c r="D6" s="7" t="s">
        <v>10</v>
      </c>
      <c r="E6" s="8" t="n">
        <v>9.68</v>
      </c>
      <c r="F6" s="9" t="n">
        <f aca="false">E6+E6*0.2</f>
        <v>11.616</v>
      </c>
      <c r="G6" s="9" t="n">
        <f aca="false">ROUNDUP(F6,0)</f>
        <v>12</v>
      </c>
      <c r="H6" s="9"/>
    </row>
    <row r="7" customFormat="false" ht="20" hidden="false" customHeight="false" outlineLevel="0" collapsed="false">
      <c r="A7" s="5" t="n">
        <v>4</v>
      </c>
      <c r="B7" s="6" t="s">
        <v>15</v>
      </c>
      <c r="C7" s="6" t="s">
        <v>16</v>
      </c>
      <c r="D7" s="7" t="s">
        <v>10</v>
      </c>
      <c r="E7" s="8" t="n">
        <v>10.98</v>
      </c>
      <c r="F7" s="9" t="n">
        <f aca="false">E7+E7*0.2</f>
        <v>13.176</v>
      </c>
      <c r="G7" s="9" t="n">
        <f aca="false">ROUNDUP(F7,0)</f>
        <v>14</v>
      </c>
      <c r="H7" s="9"/>
    </row>
    <row r="8" customFormat="false" ht="20" hidden="false" customHeight="false" outlineLevel="0" collapsed="false">
      <c r="A8" s="5" t="n">
        <v>5</v>
      </c>
      <c r="B8" s="6" t="s">
        <v>17</v>
      </c>
      <c r="C8" s="6" t="s">
        <v>18</v>
      </c>
      <c r="D8" s="7" t="s">
        <v>10</v>
      </c>
      <c r="E8" s="8" t="n">
        <v>10.98</v>
      </c>
      <c r="F8" s="9" t="n">
        <f aca="false">E8+E8*0.2</f>
        <v>13.176</v>
      </c>
      <c r="G8" s="9" t="n">
        <f aca="false">ROUNDUP(F8,0)</f>
        <v>14</v>
      </c>
      <c r="H8" s="9"/>
    </row>
    <row r="9" customFormat="false" ht="20" hidden="false" customHeight="false" outlineLevel="0" collapsed="false">
      <c r="A9" s="5" t="n">
        <v>6</v>
      </c>
      <c r="B9" s="6" t="s">
        <v>19</v>
      </c>
      <c r="C9" s="6" t="s">
        <v>20</v>
      </c>
      <c r="D9" s="7" t="s">
        <v>10</v>
      </c>
      <c r="E9" s="8" t="n">
        <v>10.98</v>
      </c>
      <c r="F9" s="9" t="n">
        <f aca="false">E9+E9*0.2</f>
        <v>13.176</v>
      </c>
      <c r="G9" s="9" t="n">
        <f aca="false">ROUNDUP(F9,0)</f>
        <v>14</v>
      </c>
      <c r="H9" s="9"/>
    </row>
    <row r="10" customFormat="false" ht="20" hidden="false" customHeight="false" outlineLevel="0" collapsed="false">
      <c r="A10" s="5" t="n">
        <v>7</v>
      </c>
      <c r="B10" s="6" t="s">
        <v>21</v>
      </c>
      <c r="C10" s="6" t="s">
        <v>22</v>
      </c>
      <c r="D10" s="7" t="s">
        <v>10</v>
      </c>
      <c r="E10" s="8" t="n">
        <v>10.98</v>
      </c>
      <c r="F10" s="9" t="n">
        <f aca="false">E10+E10*0.2</f>
        <v>13.176</v>
      </c>
      <c r="G10" s="9" t="n">
        <f aca="false">ROUNDUP(F10,0)</f>
        <v>14</v>
      </c>
      <c r="H10" s="9"/>
    </row>
    <row r="11" customFormat="false" ht="20" hidden="false" customHeight="false" outlineLevel="0" collapsed="false">
      <c r="A11" s="5" t="n">
        <v>8</v>
      </c>
      <c r="B11" s="6" t="s">
        <v>23</v>
      </c>
      <c r="C11" s="6" t="s">
        <v>24</v>
      </c>
      <c r="D11" s="7" t="s">
        <v>10</v>
      </c>
      <c r="E11" s="8" t="n">
        <v>10.98</v>
      </c>
      <c r="F11" s="9" t="n">
        <f aca="false">E11+E11*0.2</f>
        <v>13.176</v>
      </c>
      <c r="G11" s="9" t="n">
        <f aca="false">ROUNDUP(F11,0)</f>
        <v>14</v>
      </c>
      <c r="H11" s="9"/>
    </row>
    <row r="12" customFormat="false" ht="20" hidden="false" customHeight="false" outlineLevel="0" collapsed="false">
      <c r="A12" s="5" t="n">
        <v>9</v>
      </c>
      <c r="B12" s="6" t="s">
        <v>25</v>
      </c>
      <c r="C12" s="6" t="s">
        <v>26</v>
      </c>
      <c r="D12" s="7" t="s">
        <v>10</v>
      </c>
      <c r="E12" s="8" t="n">
        <v>10.98</v>
      </c>
      <c r="F12" s="9" t="n">
        <f aca="false">E12+E12*0.2</f>
        <v>13.176</v>
      </c>
      <c r="G12" s="9" t="n">
        <f aca="false">ROUNDUP(F12,0)</f>
        <v>14</v>
      </c>
      <c r="H12" s="9"/>
    </row>
    <row r="13" customFormat="false" ht="20" hidden="false" customHeight="false" outlineLevel="0" collapsed="false">
      <c r="A13" s="5" t="n">
        <v>10</v>
      </c>
      <c r="B13" s="6" t="s">
        <v>27</v>
      </c>
      <c r="C13" s="6" t="s">
        <v>28</v>
      </c>
      <c r="D13" s="7" t="s">
        <v>10</v>
      </c>
      <c r="E13" s="8" t="n">
        <v>10.98</v>
      </c>
      <c r="F13" s="9" t="n">
        <f aca="false">E13+E13*0.2</f>
        <v>13.176</v>
      </c>
      <c r="G13" s="9" t="n">
        <f aca="false">ROUNDUP(F13,0)</f>
        <v>14</v>
      </c>
      <c r="H13" s="9"/>
    </row>
    <row r="14" customFormat="false" ht="20" hidden="false" customHeight="false" outlineLevel="0" collapsed="false">
      <c r="A14" s="5" t="n">
        <v>11</v>
      </c>
      <c r="B14" s="6" t="s">
        <v>29</v>
      </c>
      <c r="C14" s="6" t="s">
        <v>30</v>
      </c>
      <c r="D14" s="7" t="s">
        <v>10</v>
      </c>
      <c r="E14" s="8" t="n">
        <v>10.98</v>
      </c>
      <c r="F14" s="9" t="n">
        <f aca="false">E14+E14*0.2</f>
        <v>13.176</v>
      </c>
      <c r="G14" s="9" t="n">
        <f aca="false">ROUNDUP(F14,0)</f>
        <v>14</v>
      </c>
      <c r="H14" s="9"/>
    </row>
    <row r="15" customFormat="false" ht="20" hidden="false" customHeight="false" outlineLevel="0" collapsed="false">
      <c r="A15" s="5" t="n">
        <v>12</v>
      </c>
      <c r="B15" s="6" t="s">
        <v>31</v>
      </c>
      <c r="C15" s="6" t="s">
        <v>32</v>
      </c>
      <c r="D15" s="7" t="s">
        <v>10</v>
      </c>
      <c r="E15" s="8" t="n">
        <v>10.98</v>
      </c>
      <c r="F15" s="9" t="n">
        <f aca="false">E15+E15*0.2</f>
        <v>13.176</v>
      </c>
      <c r="G15" s="9" t="n">
        <f aca="false">ROUNDUP(F15,0)</f>
        <v>14</v>
      </c>
      <c r="H15" s="9"/>
    </row>
    <row r="16" customFormat="false" ht="20" hidden="false" customHeight="false" outlineLevel="0" collapsed="false">
      <c r="A16" s="5" t="n">
        <v>13</v>
      </c>
      <c r="B16" s="6" t="s">
        <v>33</v>
      </c>
      <c r="C16" s="6" t="s">
        <v>34</v>
      </c>
      <c r="D16" s="7" t="s">
        <v>10</v>
      </c>
      <c r="E16" s="8" t="n">
        <v>10.98</v>
      </c>
      <c r="F16" s="9" t="n">
        <f aca="false">E16+E16*0.2</f>
        <v>13.176</v>
      </c>
      <c r="G16" s="9" t="n">
        <f aca="false">ROUNDUP(F16,0)</f>
        <v>14</v>
      </c>
      <c r="H16" s="9"/>
    </row>
    <row r="17" customFormat="false" ht="20" hidden="false" customHeight="false" outlineLevel="0" collapsed="false">
      <c r="A17" s="5" t="n">
        <v>14</v>
      </c>
      <c r="B17" s="6" t="s">
        <v>35</v>
      </c>
      <c r="C17" s="6" t="s">
        <v>36</v>
      </c>
      <c r="D17" s="7" t="s">
        <v>10</v>
      </c>
      <c r="E17" s="8" t="n">
        <v>10.98</v>
      </c>
      <c r="F17" s="9" t="n">
        <f aca="false">E17+E17*0.2</f>
        <v>13.176</v>
      </c>
      <c r="G17" s="9" t="n">
        <f aca="false">ROUNDUP(F17,0)</f>
        <v>14</v>
      </c>
      <c r="H17" s="9"/>
    </row>
    <row r="18" customFormat="false" ht="20" hidden="false" customHeight="false" outlineLevel="0" collapsed="false">
      <c r="A18" s="5" t="n">
        <v>15</v>
      </c>
      <c r="B18" s="6" t="s">
        <v>37</v>
      </c>
      <c r="C18" s="6" t="s">
        <v>38</v>
      </c>
      <c r="D18" s="7" t="s">
        <v>10</v>
      </c>
      <c r="E18" s="8" t="n">
        <v>10.98</v>
      </c>
      <c r="F18" s="9" t="n">
        <f aca="false">E18+E18*0.2</f>
        <v>13.176</v>
      </c>
      <c r="G18" s="9" t="n">
        <f aca="false">ROUNDUP(F18,0)</f>
        <v>14</v>
      </c>
      <c r="H18" s="9"/>
    </row>
    <row r="19" customFormat="false" ht="10" hidden="false" customHeight="false" outlineLevel="0" collapsed="false">
      <c r="A19" s="5" t="n">
        <v>16</v>
      </c>
      <c r="B19" s="6" t="s">
        <v>39</v>
      </c>
      <c r="C19" s="6" t="s">
        <v>40</v>
      </c>
      <c r="D19" s="7" t="s">
        <v>41</v>
      </c>
      <c r="E19" s="8" t="n">
        <v>10.98</v>
      </c>
      <c r="F19" s="9" t="n">
        <f aca="false">E19+E19*0.2</f>
        <v>13.176</v>
      </c>
      <c r="G19" s="9" t="n">
        <f aca="false">ROUNDUP(F19,0)</f>
        <v>14</v>
      </c>
      <c r="H19" s="9"/>
    </row>
    <row r="20" customFormat="false" ht="10" hidden="false" customHeight="false" outlineLevel="0" collapsed="false">
      <c r="A20" s="5" t="n">
        <v>17</v>
      </c>
      <c r="B20" s="6" t="s">
        <v>42</v>
      </c>
      <c r="C20" s="6" t="s">
        <v>43</v>
      </c>
      <c r="D20" s="7" t="s">
        <v>41</v>
      </c>
      <c r="E20" s="8" t="n">
        <v>10.98</v>
      </c>
      <c r="F20" s="9" t="n">
        <f aca="false">E20+E20*0.2</f>
        <v>13.176</v>
      </c>
      <c r="G20" s="9" t="n">
        <f aca="false">ROUNDUP(F20,0)</f>
        <v>14</v>
      </c>
      <c r="H20" s="9"/>
    </row>
    <row r="21" customFormat="false" ht="10" hidden="false" customHeight="false" outlineLevel="0" collapsed="false">
      <c r="A21" s="5" t="n">
        <v>18</v>
      </c>
      <c r="B21" s="6" t="s">
        <v>44</v>
      </c>
      <c r="C21" s="6" t="s">
        <v>45</v>
      </c>
      <c r="D21" s="7" t="s">
        <v>41</v>
      </c>
      <c r="E21" s="8" t="n">
        <v>10.98</v>
      </c>
      <c r="F21" s="9" t="n">
        <f aca="false">E21+E21*0.2</f>
        <v>13.176</v>
      </c>
      <c r="G21" s="9" t="n">
        <f aca="false">ROUNDUP(F21,0)</f>
        <v>14</v>
      </c>
      <c r="H21" s="9"/>
    </row>
    <row r="22" customFormat="false" ht="20" hidden="false" customHeight="false" outlineLevel="0" collapsed="false">
      <c r="A22" s="5" t="n">
        <v>19</v>
      </c>
      <c r="B22" s="6" t="s">
        <v>46</v>
      </c>
      <c r="C22" s="6" t="s">
        <v>47</v>
      </c>
      <c r="D22" s="7" t="s">
        <v>10</v>
      </c>
      <c r="E22" s="8" t="n">
        <v>11.63</v>
      </c>
      <c r="F22" s="9" t="n">
        <f aca="false">E22+E22*0.2</f>
        <v>13.956</v>
      </c>
      <c r="G22" s="9" t="n">
        <f aca="false">ROUNDUP(F22,0)</f>
        <v>14</v>
      </c>
      <c r="H22" s="9"/>
    </row>
    <row r="23" customFormat="false" ht="20" hidden="false" customHeight="false" outlineLevel="0" collapsed="false">
      <c r="A23" s="5" t="n">
        <v>20</v>
      </c>
      <c r="B23" s="6" t="s">
        <v>48</v>
      </c>
      <c r="C23" s="6" t="s">
        <v>49</v>
      </c>
      <c r="D23" s="7" t="s">
        <v>10</v>
      </c>
      <c r="E23" s="8" t="n">
        <v>11.63</v>
      </c>
      <c r="F23" s="9" t="n">
        <f aca="false">E23+E23*0.2</f>
        <v>13.956</v>
      </c>
      <c r="G23" s="9" t="n">
        <f aca="false">ROUNDUP(F23,0)</f>
        <v>14</v>
      </c>
      <c r="H23" s="9"/>
    </row>
    <row r="24" customFormat="false" ht="20" hidden="false" customHeight="false" outlineLevel="0" collapsed="false">
      <c r="A24" s="5" t="n">
        <v>21</v>
      </c>
      <c r="B24" s="6" t="s">
        <v>50</v>
      </c>
      <c r="C24" s="6" t="s">
        <v>51</v>
      </c>
      <c r="D24" s="7" t="s">
        <v>10</v>
      </c>
      <c r="E24" s="8" t="n">
        <v>11.63</v>
      </c>
      <c r="F24" s="9" t="n">
        <f aca="false">E24+E24*0.2</f>
        <v>13.956</v>
      </c>
      <c r="G24" s="9" t="n">
        <f aca="false">ROUNDUP(F24,0)</f>
        <v>14</v>
      </c>
      <c r="H24" s="9"/>
    </row>
    <row r="25" customFormat="false" ht="10" hidden="false" customHeight="false" outlineLevel="0" collapsed="false">
      <c r="A25" s="5" t="n">
        <v>22</v>
      </c>
      <c r="B25" s="6" t="s">
        <v>52</v>
      </c>
      <c r="C25" s="6" t="s">
        <v>53</v>
      </c>
      <c r="D25" s="7" t="s">
        <v>10</v>
      </c>
      <c r="E25" s="8" t="n">
        <v>11.63</v>
      </c>
      <c r="F25" s="9" t="n">
        <f aca="false">E25+E25*0.2</f>
        <v>13.956</v>
      </c>
      <c r="G25" s="9" t="n">
        <f aca="false">ROUNDUP(F25,0)</f>
        <v>14</v>
      </c>
      <c r="H25" s="9"/>
    </row>
    <row r="26" customFormat="false" ht="30" hidden="false" customHeight="false" outlineLevel="0" collapsed="false">
      <c r="A26" s="5" t="n">
        <v>23</v>
      </c>
      <c r="B26" s="6" t="s">
        <v>54</v>
      </c>
      <c r="C26" s="6" t="s">
        <v>55</v>
      </c>
      <c r="D26" s="7" t="s">
        <v>10</v>
      </c>
      <c r="E26" s="8" t="n">
        <v>15.53</v>
      </c>
      <c r="F26" s="9" t="n">
        <f aca="false">E26+E26*0.2</f>
        <v>18.636</v>
      </c>
      <c r="G26" s="9" t="n">
        <f aca="false">ROUNDUP(F26,0)</f>
        <v>19</v>
      </c>
      <c r="H26" s="9"/>
    </row>
    <row r="27" customFormat="false" ht="20" hidden="false" customHeight="false" outlineLevel="0" collapsed="false">
      <c r="A27" s="5" t="n">
        <v>24</v>
      </c>
      <c r="B27" s="6" t="s">
        <v>56</v>
      </c>
      <c r="C27" s="6" t="s">
        <v>57</v>
      </c>
      <c r="D27" s="7" t="s">
        <v>10</v>
      </c>
      <c r="E27" s="8" t="n">
        <v>6.43</v>
      </c>
      <c r="F27" s="9" t="n">
        <f aca="false">E27+E27*0.2</f>
        <v>7.716</v>
      </c>
      <c r="G27" s="9" t="n">
        <f aca="false">ROUNDUP(F27,0)</f>
        <v>8</v>
      </c>
      <c r="H27" s="9"/>
    </row>
    <row r="28" customFormat="false" ht="10" hidden="false" customHeight="false" outlineLevel="0" collapsed="false">
      <c r="A28" s="5" t="n">
        <v>25</v>
      </c>
      <c r="B28" s="6" t="s">
        <v>58</v>
      </c>
      <c r="C28" s="6" t="s">
        <v>59</v>
      </c>
      <c r="D28" s="7" t="s">
        <v>10</v>
      </c>
      <c r="E28" s="8" t="n">
        <v>10.33</v>
      </c>
      <c r="F28" s="9" t="n">
        <f aca="false">E28+E28*0.2</f>
        <v>12.396</v>
      </c>
      <c r="G28" s="9" t="n">
        <f aca="false">ROUNDUP(F28,0)</f>
        <v>13</v>
      </c>
      <c r="H28" s="9"/>
    </row>
    <row r="29" customFormat="false" ht="10" hidden="false" customHeight="false" outlineLevel="0" collapsed="false">
      <c r="A29" s="5" t="n">
        <v>26</v>
      </c>
      <c r="B29" s="6" t="s">
        <v>60</v>
      </c>
      <c r="C29" s="6" t="s">
        <v>61</v>
      </c>
      <c r="D29" s="7" t="s">
        <v>10</v>
      </c>
      <c r="E29" s="8" t="n">
        <v>10.33</v>
      </c>
      <c r="F29" s="9" t="n">
        <f aca="false">E29+E29*0.2</f>
        <v>12.396</v>
      </c>
      <c r="G29" s="9" t="n">
        <f aca="false">ROUNDUP(F29,0)</f>
        <v>13</v>
      </c>
      <c r="H29" s="9"/>
    </row>
    <row r="30" customFormat="false" ht="10" hidden="false" customHeight="false" outlineLevel="0" collapsed="false">
      <c r="A30" s="5" t="n">
        <v>27</v>
      </c>
      <c r="B30" s="6" t="s">
        <v>62</v>
      </c>
      <c r="C30" s="6" t="s">
        <v>63</v>
      </c>
      <c r="D30" s="7" t="s">
        <v>10</v>
      </c>
      <c r="E30" s="8" t="n">
        <v>10.33</v>
      </c>
      <c r="F30" s="9" t="n">
        <f aca="false">E30+E30*0.2</f>
        <v>12.396</v>
      </c>
      <c r="G30" s="9" t="n">
        <f aca="false">ROUNDUP(F30,0)</f>
        <v>13</v>
      </c>
      <c r="H30" s="9"/>
    </row>
    <row r="31" customFormat="false" ht="10" hidden="false" customHeight="false" outlineLevel="0" collapsed="false">
      <c r="A31" s="5" t="n">
        <v>28</v>
      </c>
      <c r="B31" s="6" t="s">
        <v>64</v>
      </c>
      <c r="C31" s="6" t="s">
        <v>65</v>
      </c>
      <c r="D31" s="7" t="s">
        <v>10</v>
      </c>
      <c r="E31" s="8" t="n">
        <v>10.33</v>
      </c>
      <c r="F31" s="9" t="n">
        <f aca="false">E31+E31*0.2</f>
        <v>12.396</v>
      </c>
      <c r="G31" s="9" t="n">
        <f aca="false">ROUNDUP(F31,0)</f>
        <v>13</v>
      </c>
      <c r="H31" s="9"/>
    </row>
    <row r="32" customFormat="false" ht="10" hidden="false" customHeight="false" outlineLevel="0" collapsed="false">
      <c r="A32" s="5" t="n">
        <v>29</v>
      </c>
      <c r="B32" s="6" t="s">
        <v>66</v>
      </c>
      <c r="C32" s="6" t="s">
        <v>67</v>
      </c>
      <c r="D32" s="7" t="s">
        <v>10</v>
      </c>
      <c r="E32" s="8" t="n">
        <v>10.33</v>
      </c>
      <c r="F32" s="9" t="n">
        <f aca="false">E32+E32*0.2</f>
        <v>12.396</v>
      </c>
      <c r="G32" s="9" t="n">
        <f aca="false">ROUNDUP(F32,0)</f>
        <v>13</v>
      </c>
      <c r="H32" s="9"/>
    </row>
    <row r="33" customFormat="false" ht="10" hidden="false" customHeight="false" outlineLevel="0" collapsed="false">
      <c r="A33" s="5" t="n">
        <v>30</v>
      </c>
      <c r="B33" s="6" t="s">
        <v>68</v>
      </c>
      <c r="C33" s="6" t="s">
        <v>69</v>
      </c>
      <c r="D33" s="7" t="s">
        <v>10</v>
      </c>
      <c r="E33" s="8" t="n">
        <v>10.33</v>
      </c>
      <c r="F33" s="9" t="n">
        <f aca="false">E33+E33*0.2</f>
        <v>12.396</v>
      </c>
      <c r="G33" s="9" t="n">
        <f aca="false">ROUNDUP(F33,0)</f>
        <v>13</v>
      </c>
      <c r="H33" s="9"/>
    </row>
    <row r="34" customFormat="false" ht="10" hidden="false" customHeight="false" outlineLevel="0" collapsed="false">
      <c r="A34" s="5" t="n">
        <v>31</v>
      </c>
      <c r="B34" s="6" t="s">
        <v>70</v>
      </c>
      <c r="C34" s="6" t="s">
        <v>71</v>
      </c>
      <c r="D34" s="7" t="s">
        <v>10</v>
      </c>
      <c r="E34" s="8" t="n">
        <v>10.33</v>
      </c>
      <c r="F34" s="9" t="n">
        <f aca="false">E34+E34*0.2</f>
        <v>12.396</v>
      </c>
      <c r="G34" s="9" t="n">
        <f aca="false">ROUNDUP(F34,0)</f>
        <v>13</v>
      </c>
      <c r="H34" s="9"/>
    </row>
    <row r="35" customFormat="false" ht="10" hidden="false" customHeight="false" outlineLevel="0" collapsed="false">
      <c r="A35" s="5" t="n">
        <v>32</v>
      </c>
      <c r="B35" s="6" t="s">
        <v>72</v>
      </c>
      <c r="C35" s="6" t="s">
        <v>73</v>
      </c>
      <c r="D35" s="7" t="s">
        <v>10</v>
      </c>
      <c r="E35" s="8" t="n">
        <v>10.33</v>
      </c>
      <c r="F35" s="9" t="n">
        <f aca="false">E35+E35*0.2</f>
        <v>12.396</v>
      </c>
      <c r="G35" s="9" t="n">
        <f aca="false">ROUNDUP(F35,0)</f>
        <v>13</v>
      </c>
      <c r="H35" s="9"/>
    </row>
    <row r="36" customFormat="false" ht="10" hidden="false" customHeight="false" outlineLevel="0" collapsed="false">
      <c r="A36" s="5" t="n">
        <v>33</v>
      </c>
      <c r="B36" s="6" t="s">
        <v>74</v>
      </c>
      <c r="C36" s="6" t="s">
        <v>75</v>
      </c>
      <c r="D36" s="7" t="s">
        <v>10</v>
      </c>
      <c r="E36" s="8" t="n">
        <v>10.33</v>
      </c>
      <c r="F36" s="9" t="n">
        <f aca="false">E36+E36*0.2</f>
        <v>12.396</v>
      </c>
      <c r="G36" s="9" t="n">
        <f aca="false">ROUNDUP(F36,0)</f>
        <v>13</v>
      </c>
      <c r="H36" s="9"/>
    </row>
    <row r="37" customFormat="false" ht="10" hidden="false" customHeight="false" outlineLevel="0" collapsed="false">
      <c r="A37" s="5" t="n">
        <v>34</v>
      </c>
      <c r="B37" s="6" t="s">
        <v>76</v>
      </c>
      <c r="C37" s="6" t="s">
        <v>77</v>
      </c>
      <c r="D37" s="7" t="s">
        <v>10</v>
      </c>
      <c r="E37" s="8" t="n">
        <v>10.33</v>
      </c>
      <c r="F37" s="9" t="n">
        <f aca="false">E37+E37*0.2</f>
        <v>12.396</v>
      </c>
      <c r="G37" s="9" t="n">
        <f aca="false">ROUNDUP(F37,0)</f>
        <v>13</v>
      </c>
      <c r="H37" s="9"/>
    </row>
    <row r="38" customFormat="false" ht="10" hidden="false" customHeight="false" outlineLevel="0" collapsed="false">
      <c r="A38" s="5" t="n">
        <v>35</v>
      </c>
      <c r="B38" s="6" t="s">
        <v>78</v>
      </c>
      <c r="C38" s="6" t="s">
        <v>79</v>
      </c>
      <c r="D38" s="7" t="s">
        <v>10</v>
      </c>
      <c r="E38" s="8" t="n">
        <v>10.33</v>
      </c>
      <c r="F38" s="9" t="n">
        <f aca="false">E38+E38*0.2</f>
        <v>12.396</v>
      </c>
      <c r="G38" s="9" t="n">
        <f aca="false">ROUNDUP(F38,0)</f>
        <v>13</v>
      </c>
      <c r="H38" s="9"/>
    </row>
    <row r="39" customFormat="false" ht="20" hidden="false" customHeight="false" outlineLevel="0" collapsed="false">
      <c r="A39" s="5" t="n">
        <v>36</v>
      </c>
      <c r="B39" s="6" t="s">
        <v>80</v>
      </c>
      <c r="C39" s="6" t="s">
        <v>81</v>
      </c>
      <c r="D39" s="7" t="s">
        <v>10</v>
      </c>
      <c r="E39" s="8" t="n">
        <v>57.2</v>
      </c>
      <c r="F39" s="9" t="n">
        <f aca="false">E39+E39*0.2</f>
        <v>68.64</v>
      </c>
      <c r="G39" s="9" t="n">
        <f aca="false">ROUNDUP(F39,0)</f>
        <v>69</v>
      </c>
      <c r="H39" s="9"/>
    </row>
    <row r="40" customFormat="false" ht="10.5" hidden="false" customHeight="true" outlineLevel="0" collapsed="false">
      <c r="A40" s="5" t="n">
        <v>37</v>
      </c>
      <c r="B40" s="6" t="s">
        <v>82</v>
      </c>
      <c r="C40" s="6" t="s">
        <v>83</v>
      </c>
      <c r="D40" s="7" t="s">
        <v>10</v>
      </c>
      <c r="E40" s="8" t="n">
        <v>9.68</v>
      </c>
      <c r="F40" s="9" t="n">
        <f aca="false">E40+E40*0.2</f>
        <v>11.616</v>
      </c>
      <c r="G40" s="9" t="n">
        <f aca="false">ROUNDUP(F40,0)</f>
        <v>12</v>
      </c>
      <c r="H40" s="9"/>
    </row>
    <row r="41" customFormat="false" ht="11.25" hidden="false" customHeight="true" outlineLevel="0" collapsed="false">
      <c r="A41" s="5" t="n">
        <v>38</v>
      </c>
      <c r="B41" s="6" t="s">
        <v>84</v>
      </c>
      <c r="C41" s="6" t="s">
        <v>85</v>
      </c>
      <c r="D41" s="7" t="s">
        <v>10</v>
      </c>
      <c r="E41" s="8" t="n">
        <v>23.98</v>
      </c>
      <c r="F41" s="9" t="n">
        <f aca="false">E41+E41*0.2</f>
        <v>28.776</v>
      </c>
      <c r="G41" s="9" t="n">
        <f aca="false">ROUNDUP(F41,0)</f>
        <v>29</v>
      </c>
      <c r="H41" s="9"/>
    </row>
    <row r="42" customFormat="false" ht="13.5" hidden="false" customHeight="true" outlineLevel="0" collapsed="false">
      <c r="A42" s="5" t="n">
        <v>39</v>
      </c>
      <c r="B42" s="6" t="s">
        <v>86</v>
      </c>
      <c r="C42" s="6" t="s">
        <v>87</v>
      </c>
      <c r="D42" s="7" t="s">
        <v>10</v>
      </c>
      <c r="E42" s="8" t="n">
        <v>9.68</v>
      </c>
      <c r="F42" s="9" t="n">
        <f aca="false">E42+E42*0.2</f>
        <v>11.616</v>
      </c>
      <c r="G42" s="9" t="n">
        <f aca="false">ROUNDUP(F42,0)</f>
        <v>12</v>
      </c>
      <c r="H42" s="9"/>
    </row>
    <row r="43" customFormat="false" ht="20" hidden="false" customHeight="false" outlineLevel="0" collapsed="false">
      <c r="A43" s="5" t="n">
        <v>40</v>
      </c>
      <c r="B43" s="6" t="s">
        <v>88</v>
      </c>
      <c r="C43" s="6" t="s">
        <v>89</v>
      </c>
      <c r="D43" s="7" t="s">
        <v>10</v>
      </c>
      <c r="E43" s="8" t="n">
        <v>8.25</v>
      </c>
      <c r="F43" s="9" t="n">
        <f aca="false">E43+E43*0.2</f>
        <v>9.9</v>
      </c>
      <c r="G43" s="9" t="n">
        <f aca="false">ROUNDUP(F43,0)</f>
        <v>10</v>
      </c>
      <c r="H43" s="9"/>
    </row>
    <row r="44" customFormat="false" ht="10" hidden="false" customHeight="false" outlineLevel="0" collapsed="false">
      <c r="A44" s="5" t="n">
        <v>41</v>
      </c>
      <c r="B44" s="6" t="s">
        <v>90</v>
      </c>
      <c r="C44" s="6" t="s">
        <v>91</v>
      </c>
      <c r="D44" s="7" t="s">
        <v>10</v>
      </c>
      <c r="E44" s="8" t="n">
        <v>20.73</v>
      </c>
      <c r="F44" s="9" t="n">
        <f aca="false">E44+E44*0.2</f>
        <v>24.876</v>
      </c>
      <c r="G44" s="9" t="n">
        <f aca="false">ROUNDUP(F44,0)</f>
        <v>25</v>
      </c>
      <c r="H44" s="9"/>
    </row>
    <row r="45" customFormat="false" ht="10" hidden="false" customHeight="false" outlineLevel="0" collapsed="false">
      <c r="A45" s="5" t="n">
        <v>42</v>
      </c>
      <c r="B45" s="6" t="s">
        <v>92</v>
      </c>
      <c r="C45" s="6" t="s">
        <v>93</v>
      </c>
      <c r="D45" s="7" t="s">
        <v>10</v>
      </c>
      <c r="E45" s="8" t="n">
        <v>18.78</v>
      </c>
      <c r="F45" s="9" t="n">
        <f aca="false">E45+E45*0.2</f>
        <v>22.536</v>
      </c>
      <c r="G45" s="9" t="n">
        <f aca="false">ROUNDUP(F45,0)</f>
        <v>23</v>
      </c>
      <c r="H45" s="9"/>
    </row>
    <row r="46" customFormat="false" ht="10" hidden="false" customHeight="false" outlineLevel="0" collapsed="false">
      <c r="A46" s="5" t="n">
        <v>43</v>
      </c>
      <c r="B46" s="6" t="s">
        <v>94</v>
      </c>
      <c r="C46" s="6" t="s">
        <v>95</v>
      </c>
      <c r="D46" s="7" t="s">
        <v>10</v>
      </c>
      <c r="E46" s="8" t="n">
        <v>10.33</v>
      </c>
      <c r="F46" s="9" t="n">
        <f aca="false">E46+E46*0.2</f>
        <v>12.396</v>
      </c>
      <c r="G46" s="9" t="n">
        <f aca="false">ROUNDUP(F46,0)</f>
        <v>13</v>
      </c>
      <c r="H46" s="9"/>
    </row>
    <row r="47" customFormat="false" ht="10" hidden="false" customHeight="false" outlineLevel="0" collapsed="false">
      <c r="A47" s="5" t="n">
        <v>44</v>
      </c>
      <c r="B47" s="6" t="s">
        <v>96</v>
      </c>
      <c r="C47" s="6" t="s">
        <v>97</v>
      </c>
      <c r="D47" s="7" t="s">
        <v>10</v>
      </c>
      <c r="E47" s="8" t="n">
        <v>24.63</v>
      </c>
      <c r="F47" s="9" t="n">
        <f aca="false">E47+E47*0.2</f>
        <v>29.556</v>
      </c>
      <c r="G47" s="9" t="n">
        <f aca="false">ROUNDUP(F47,0)</f>
        <v>30</v>
      </c>
      <c r="H47" s="9"/>
    </row>
    <row r="48" customFormat="false" ht="10" hidden="false" customHeight="false" outlineLevel="0" collapsed="false">
      <c r="A48" s="5" t="n">
        <v>45</v>
      </c>
      <c r="B48" s="6" t="s">
        <v>98</v>
      </c>
      <c r="C48" s="6" t="s">
        <v>99</v>
      </c>
      <c r="D48" s="7" t="s">
        <v>10</v>
      </c>
      <c r="E48" s="8" t="n">
        <v>24.63</v>
      </c>
      <c r="F48" s="9" t="n">
        <f aca="false">E48+E48*0.2</f>
        <v>29.556</v>
      </c>
      <c r="G48" s="9" t="n">
        <f aca="false">ROUNDUP(F48,0)</f>
        <v>30</v>
      </c>
      <c r="H48" s="9"/>
    </row>
    <row r="49" customFormat="false" ht="10" hidden="false" customHeight="false" outlineLevel="0" collapsed="false">
      <c r="A49" s="5" t="n">
        <v>46</v>
      </c>
      <c r="B49" s="6" t="s">
        <v>100</v>
      </c>
      <c r="C49" s="6" t="s">
        <v>101</v>
      </c>
      <c r="D49" s="7" t="s">
        <v>10</v>
      </c>
      <c r="E49" s="8" t="n">
        <v>20.08</v>
      </c>
      <c r="F49" s="9" t="n">
        <f aca="false">E49+E49*0.2</f>
        <v>24.096</v>
      </c>
      <c r="G49" s="9" t="n">
        <f aca="false">ROUNDUP(F49,0)</f>
        <v>25</v>
      </c>
      <c r="H49" s="9"/>
    </row>
    <row r="50" customFormat="false" ht="10" hidden="false" customHeight="false" outlineLevel="0" collapsed="false">
      <c r="A50" s="5" t="n">
        <v>47</v>
      </c>
      <c r="B50" s="6" t="s">
        <v>102</v>
      </c>
      <c r="C50" s="6" t="s">
        <v>103</v>
      </c>
      <c r="D50" s="7" t="s">
        <v>10</v>
      </c>
      <c r="E50" s="8" t="n">
        <v>20.08</v>
      </c>
      <c r="F50" s="9" t="n">
        <f aca="false">E50+E50*0.2</f>
        <v>24.096</v>
      </c>
      <c r="G50" s="9" t="n">
        <f aca="false">ROUNDUP(F50,0)</f>
        <v>25</v>
      </c>
      <c r="H50" s="9"/>
    </row>
    <row r="51" customFormat="false" ht="10" hidden="false" customHeight="false" outlineLevel="0" collapsed="false">
      <c r="A51" s="5" t="n">
        <v>48</v>
      </c>
      <c r="B51" s="6" t="s">
        <v>104</v>
      </c>
      <c r="C51" s="6" t="s">
        <v>105</v>
      </c>
      <c r="D51" s="7" t="s">
        <v>41</v>
      </c>
      <c r="E51" s="8" t="n">
        <v>10.33</v>
      </c>
      <c r="F51" s="9" t="n">
        <f aca="false">E51+E51*0.2</f>
        <v>12.396</v>
      </c>
      <c r="G51" s="9" t="n">
        <f aca="false">ROUNDUP(F51,0)</f>
        <v>13</v>
      </c>
      <c r="H51" s="9"/>
    </row>
    <row r="52" customFormat="false" ht="10" hidden="false" customHeight="false" outlineLevel="0" collapsed="false">
      <c r="A52" s="5" t="n">
        <v>49</v>
      </c>
      <c r="B52" s="6" t="s">
        <v>106</v>
      </c>
      <c r="C52" s="6" t="s">
        <v>107</v>
      </c>
      <c r="D52" s="7" t="s">
        <v>41</v>
      </c>
      <c r="E52" s="8" t="n">
        <v>11.63</v>
      </c>
      <c r="F52" s="9" t="n">
        <f aca="false">E52+E52*0.2</f>
        <v>13.956</v>
      </c>
      <c r="G52" s="9" t="n">
        <f aca="false">ROUNDUP(F52,0)</f>
        <v>14</v>
      </c>
      <c r="H52" s="9"/>
    </row>
    <row r="53" customFormat="false" ht="10" hidden="false" customHeight="false" outlineLevel="0" collapsed="false">
      <c r="A53" s="5" t="n">
        <v>50</v>
      </c>
      <c r="B53" s="6" t="s">
        <v>108</v>
      </c>
      <c r="C53" s="6" t="s">
        <v>109</v>
      </c>
      <c r="D53" s="7" t="s">
        <v>10</v>
      </c>
      <c r="E53" s="8" t="n">
        <v>36.99</v>
      </c>
      <c r="F53" s="9" t="n">
        <f aca="false">E53+E53*0.2</f>
        <v>44.388</v>
      </c>
      <c r="G53" s="9" t="n">
        <f aca="false">ROUNDUP(F53,0)</f>
        <v>45</v>
      </c>
      <c r="H53" s="9"/>
    </row>
    <row r="54" customFormat="false" ht="10" hidden="false" customHeight="false" outlineLevel="0" collapsed="false">
      <c r="A54" s="5" t="n">
        <v>51</v>
      </c>
      <c r="B54" s="6" t="s">
        <v>110</v>
      </c>
      <c r="C54" s="6" t="s">
        <v>111</v>
      </c>
      <c r="D54" s="7" t="s">
        <v>41</v>
      </c>
      <c r="E54" s="8" t="n">
        <v>6.5</v>
      </c>
      <c r="F54" s="9" t="n">
        <f aca="false">E54+E54*0.2</f>
        <v>7.8</v>
      </c>
      <c r="G54" s="9" t="n">
        <f aca="false">ROUNDUP(F54,0)</f>
        <v>8</v>
      </c>
      <c r="H54" s="9"/>
    </row>
    <row r="55" customFormat="false" ht="10" hidden="false" customHeight="false" outlineLevel="0" collapsed="false">
      <c r="A55" s="5" t="n">
        <v>52</v>
      </c>
      <c r="B55" s="6" t="s">
        <v>112</v>
      </c>
      <c r="C55" s="6" t="s">
        <v>113</v>
      </c>
      <c r="D55" s="7" t="s">
        <v>41</v>
      </c>
      <c r="E55" s="8" t="n">
        <v>6.5</v>
      </c>
      <c r="F55" s="9" t="n">
        <f aca="false">E55+E55*0.2</f>
        <v>7.8</v>
      </c>
      <c r="G55" s="9" t="n">
        <f aca="false">ROUNDUP(F55,0)</f>
        <v>8</v>
      </c>
      <c r="H55" s="9"/>
    </row>
    <row r="56" customFormat="false" ht="10" hidden="false" customHeight="false" outlineLevel="0" collapsed="false">
      <c r="A56" s="5" t="n">
        <v>53</v>
      </c>
      <c r="B56" s="6" t="s">
        <v>114</v>
      </c>
      <c r="C56" s="6" t="s">
        <v>115</v>
      </c>
      <c r="D56" s="7" t="s">
        <v>41</v>
      </c>
      <c r="E56" s="8" t="n">
        <v>12.28</v>
      </c>
      <c r="F56" s="9" t="n">
        <f aca="false">E56+E56*0.2</f>
        <v>14.736</v>
      </c>
      <c r="G56" s="9" t="n">
        <f aca="false">ROUNDUP(F56,0)</f>
        <v>15</v>
      </c>
      <c r="H56" s="9"/>
    </row>
    <row r="57" customFormat="false" ht="10" hidden="false" customHeight="false" outlineLevel="0" collapsed="false">
      <c r="A57" s="5" t="n">
        <v>54</v>
      </c>
      <c r="B57" s="6" t="s">
        <v>116</v>
      </c>
      <c r="C57" s="6" t="s">
        <v>117</v>
      </c>
      <c r="D57" s="7" t="s">
        <v>41</v>
      </c>
      <c r="E57" s="8" t="n">
        <v>12.28</v>
      </c>
      <c r="F57" s="9" t="n">
        <f aca="false">E57+E57*0.2</f>
        <v>14.736</v>
      </c>
      <c r="G57" s="9" t="n">
        <f aca="false">ROUNDUP(F57,0)</f>
        <v>15</v>
      </c>
      <c r="H57" s="9"/>
    </row>
    <row r="58" customFormat="false" ht="10" hidden="false" customHeight="false" outlineLevel="0" collapsed="false">
      <c r="A58" s="5" t="n">
        <v>55</v>
      </c>
      <c r="B58" s="6" t="s">
        <v>118</v>
      </c>
      <c r="C58" s="6" t="s">
        <v>119</v>
      </c>
      <c r="D58" s="7" t="s">
        <v>41</v>
      </c>
      <c r="E58" s="8" t="n">
        <v>8.5</v>
      </c>
      <c r="F58" s="9" t="n">
        <f aca="false">E58+E58*0.2</f>
        <v>10.2</v>
      </c>
      <c r="G58" s="9" t="n">
        <f aca="false">ROUNDUP(F58,0)</f>
        <v>11</v>
      </c>
      <c r="H58" s="9"/>
    </row>
    <row r="59" customFormat="false" ht="10" hidden="false" customHeight="false" outlineLevel="0" collapsed="false">
      <c r="A59" s="5" t="n">
        <v>56</v>
      </c>
      <c r="B59" s="6" t="s">
        <v>120</v>
      </c>
      <c r="C59" s="6" t="s">
        <v>121</v>
      </c>
      <c r="D59" s="7" t="s">
        <v>41</v>
      </c>
      <c r="E59" s="8" t="n">
        <v>6.5</v>
      </c>
      <c r="F59" s="9" t="n">
        <f aca="false">E59+E59*0.2</f>
        <v>7.8</v>
      </c>
      <c r="G59" s="9" t="n">
        <f aca="false">ROUNDUP(F59,0)</f>
        <v>8</v>
      </c>
      <c r="H59" s="9"/>
    </row>
    <row r="60" customFormat="false" ht="10" hidden="false" customHeight="false" outlineLevel="0" collapsed="false">
      <c r="A60" s="5" t="n">
        <v>57</v>
      </c>
      <c r="B60" s="6" t="s">
        <v>122</v>
      </c>
      <c r="C60" s="6" t="s">
        <v>123</v>
      </c>
      <c r="D60" s="7" t="s">
        <v>41</v>
      </c>
      <c r="E60" s="8" t="n">
        <v>10.33</v>
      </c>
      <c r="F60" s="9" t="n">
        <f aca="false">E60+E60*0.2</f>
        <v>12.396</v>
      </c>
      <c r="G60" s="9" t="n">
        <f aca="false">ROUNDUP(F60,0)</f>
        <v>13</v>
      </c>
      <c r="H60" s="9"/>
    </row>
    <row r="61" customFormat="false" ht="10" hidden="false" customHeight="false" outlineLevel="0" collapsed="false">
      <c r="A61" s="5" t="n">
        <v>58</v>
      </c>
      <c r="B61" s="6" t="s">
        <v>124</v>
      </c>
      <c r="C61" s="6" t="s">
        <v>125</v>
      </c>
      <c r="D61" s="7" t="s">
        <v>10</v>
      </c>
      <c r="E61" s="8" t="n">
        <v>11.63</v>
      </c>
      <c r="F61" s="9" t="n">
        <f aca="false">E61+E61*0.2</f>
        <v>13.956</v>
      </c>
      <c r="G61" s="9" t="n">
        <f aca="false">ROUNDUP(F61,0)</f>
        <v>14</v>
      </c>
      <c r="H61" s="9"/>
    </row>
    <row r="62" customFormat="false" ht="20" hidden="false" customHeight="false" outlineLevel="0" collapsed="false">
      <c r="A62" s="5" t="n">
        <v>59</v>
      </c>
      <c r="B62" s="6" t="s">
        <v>126</v>
      </c>
      <c r="C62" s="6" t="s">
        <v>127</v>
      </c>
      <c r="D62" s="7" t="s">
        <v>10</v>
      </c>
      <c r="E62" s="8" t="n">
        <v>11.63</v>
      </c>
      <c r="F62" s="9" t="n">
        <f aca="false">E62+E62*0.2</f>
        <v>13.956</v>
      </c>
      <c r="G62" s="9" t="n">
        <f aca="false">ROUNDUP(F62,0)</f>
        <v>14</v>
      </c>
      <c r="H62" s="9"/>
    </row>
    <row r="63" customFormat="false" ht="10" hidden="false" customHeight="false" outlineLevel="0" collapsed="false">
      <c r="A63" s="5" t="n">
        <v>60</v>
      </c>
      <c r="B63" s="6" t="s">
        <v>128</v>
      </c>
      <c r="C63" s="6" t="s">
        <v>129</v>
      </c>
      <c r="D63" s="7" t="s">
        <v>10</v>
      </c>
      <c r="E63" s="8" t="n">
        <v>66.74</v>
      </c>
      <c r="F63" s="9" t="n">
        <f aca="false">E63+E63*0.2</f>
        <v>80.088</v>
      </c>
      <c r="G63" s="9" t="n">
        <f aca="false">ROUNDUP(F63,0)</f>
        <v>81</v>
      </c>
      <c r="H63" s="9"/>
    </row>
    <row r="64" customFormat="false" ht="20" hidden="false" customHeight="false" outlineLevel="0" collapsed="false">
      <c r="A64" s="5" t="n">
        <v>61</v>
      </c>
      <c r="B64" s="6" t="s">
        <v>130</v>
      </c>
      <c r="C64" s="6" t="s">
        <v>131</v>
      </c>
      <c r="D64" s="7" t="s">
        <v>10</v>
      </c>
      <c r="E64" s="8" t="n">
        <v>11.63</v>
      </c>
      <c r="F64" s="9" t="n">
        <f aca="false">E64+E64*0.2</f>
        <v>13.956</v>
      </c>
      <c r="G64" s="9" t="n">
        <f aca="false">ROUNDUP(F64,0)</f>
        <v>14</v>
      </c>
      <c r="H64" s="9"/>
    </row>
    <row r="65" customFormat="false" ht="20" hidden="false" customHeight="false" outlineLevel="0" collapsed="false">
      <c r="A65" s="5" t="n">
        <v>62</v>
      </c>
      <c r="B65" s="6" t="s">
        <v>132</v>
      </c>
      <c r="C65" s="6" t="s">
        <v>133</v>
      </c>
      <c r="D65" s="7" t="s">
        <v>10</v>
      </c>
      <c r="E65" s="8" t="n">
        <v>11.63</v>
      </c>
      <c r="F65" s="9" t="n">
        <f aca="false">E65+E65*0.2</f>
        <v>13.956</v>
      </c>
      <c r="G65" s="9" t="n">
        <f aca="false">ROUNDUP(F65,0)</f>
        <v>14</v>
      </c>
      <c r="H65" s="9"/>
    </row>
    <row r="66" customFormat="false" ht="10" hidden="false" customHeight="false" outlineLevel="0" collapsed="false">
      <c r="A66" s="5" t="n">
        <v>63</v>
      </c>
      <c r="B66" s="6" t="s">
        <v>134</v>
      </c>
      <c r="C66" s="6" t="s">
        <v>135</v>
      </c>
      <c r="D66" s="7" t="s">
        <v>10</v>
      </c>
      <c r="E66" s="8" t="n">
        <v>49.49</v>
      </c>
      <c r="F66" s="9" t="n">
        <f aca="false">E66+E66*0.2</f>
        <v>59.388</v>
      </c>
      <c r="G66" s="9" t="n">
        <f aca="false">ROUNDUP(F66,0)</f>
        <v>60</v>
      </c>
      <c r="H66" s="9"/>
    </row>
    <row r="67" customFormat="false" ht="20" hidden="false" customHeight="false" outlineLevel="0" collapsed="false">
      <c r="A67" s="5" t="n">
        <v>64</v>
      </c>
      <c r="B67" s="6" t="s">
        <v>136</v>
      </c>
      <c r="C67" s="6" t="s">
        <v>137</v>
      </c>
      <c r="D67" s="7" t="s">
        <v>10</v>
      </c>
      <c r="E67" s="8" t="n">
        <v>25.28</v>
      </c>
      <c r="F67" s="9" t="n">
        <f aca="false">E67+E67*0.2</f>
        <v>30.336</v>
      </c>
      <c r="G67" s="9" t="n">
        <f aca="false">ROUNDUP(F67,0)</f>
        <v>31</v>
      </c>
      <c r="H67" s="9"/>
    </row>
    <row r="68" customFormat="false" ht="20" hidden="false" customHeight="false" outlineLevel="0" collapsed="false">
      <c r="A68" s="5" t="n">
        <v>65</v>
      </c>
      <c r="B68" s="6" t="s">
        <v>138</v>
      </c>
      <c r="C68" s="6" t="s">
        <v>139</v>
      </c>
      <c r="D68" s="7" t="s">
        <v>10</v>
      </c>
      <c r="E68" s="8" t="n">
        <v>36.33</v>
      </c>
      <c r="F68" s="9" t="n">
        <f aca="false">E68+E68*0.2</f>
        <v>43.596</v>
      </c>
      <c r="G68" s="9" t="n">
        <f aca="false">ROUNDUP(F68,0)</f>
        <v>44</v>
      </c>
      <c r="H68" s="9"/>
    </row>
    <row r="69" customFormat="false" ht="10" hidden="false" customHeight="false" outlineLevel="0" collapsed="false">
      <c r="A69" s="5" t="n">
        <v>66</v>
      </c>
      <c r="B69" s="6" t="s">
        <v>140</v>
      </c>
      <c r="C69" s="6" t="s">
        <v>141</v>
      </c>
      <c r="D69" s="7" t="s">
        <v>10</v>
      </c>
      <c r="E69" s="8" t="n">
        <v>46.08</v>
      </c>
      <c r="F69" s="9" t="n">
        <f aca="false">E69+E69*0.2</f>
        <v>55.296</v>
      </c>
      <c r="G69" s="9" t="n">
        <f aca="false">ROUNDUP(F69,0)</f>
        <v>56</v>
      </c>
      <c r="H69" s="9"/>
    </row>
    <row r="70" customFormat="false" ht="10" hidden="false" customHeight="false" outlineLevel="0" collapsed="false">
      <c r="A70" s="5" t="n">
        <v>67</v>
      </c>
      <c r="B70" s="6" t="s">
        <v>142</v>
      </c>
      <c r="C70" s="6" t="s">
        <v>143</v>
      </c>
      <c r="D70" s="7" t="s">
        <v>10</v>
      </c>
      <c r="E70" s="8" t="n">
        <v>46.08</v>
      </c>
      <c r="F70" s="9" t="n">
        <f aca="false">E70+E70*0.2</f>
        <v>55.296</v>
      </c>
      <c r="G70" s="9" t="n">
        <f aca="false">ROUNDUP(F70,0)</f>
        <v>56</v>
      </c>
      <c r="H70" s="9"/>
    </row>
    <row r="71" customFormat="false" ht="10" hidden="false" customHeight="false" outlineLevel="0" collapsed="false">
      <c r="A71" s="5" t="n">
        <v>68</v>
      </c>
      <c r="B71" s="6" t="s">
        <v>144</v>
      </c>
      <c r="C71" s="6" t="s">
        <v>145</v>
      </c>
      <c r="D71" s="7" t="s">
        <v>10</v>
      </c>
      <c r="E71" s="8" t="n">
        <v>9.68</v>
      </c>
      <c r="F71" s="9" t="n">
        <f aca="false">E71+E71*0.2</f>
        <v>11.616</v>
      </c>
      <c r="G71" s="9" t="n">
        <f aca="false">ROUNDUP(F71,0)</f>
        <v>12</v>
      </c>
      <c r="H71" s="9"/>
    </row>
    <row r="72" customFormat="false" ht="10" hidden="false" customHeight="false" outlineLevel="0" collapsed="false">
      <c r="A72" s="5" t="n">
        <v>69</v>
      </c>
      <c r="B72" s="6" t="s">
        <v>146</v>
      </c>
      <c r="C72" s="6" t="s">
        <v>147</v>
      </c>
      <c r="D72" s="7" t="s">
        <v>41</v>
      </c>
      <c r="E72" s="8" t="n">
        <v>11.63</v>
      </c>
      <c r="F72" s="9" t="n">
        <f aca="false">E72+E72*0.2</f>
        <v>13.956</v>
      </c>
      <c r="G72" s="9" t="n">
        <f aca="false">ROUNDUP(F72,0)</f>
        <v>14</v>
      </c>
      <c r="H72" s="9"/>
    </row>
    <row r="73" customFormat="false" ht="10" hidden="false" customHeight="false" outlineLevel="0" collapsed="false">
      <c r="A73" s="5" t="n">
        <v>70</v>
      </c>
      <c r="B73" s="6" t="s">
        <v>148</v>
      </c>
      <c r="C73" s="6" t="s">
        <v>149</v>
      </c>
      <c r="D73" s="7" t="s">
        <v>41</v>
      </c>
      <c r="E73" s="8" t="n">
        <v>369.26</v>
      </c>
      <c r="F73" s="9" t="n">
        <f aca="false">E73+E73*0.2</f>
        <v>443.112</v>
      </c>
      <c r="G73" s="9" t="n">
        <f aca="false">ROUNDUP(F73,0)</f>
        <v>444</v>
      </c>
      <c r="H73" s="9"/>
    </row>
    <row r="74" customFormat="false" ht="10" hidden="false" customHeight="false" outlineLevel="0" collapsed="false">
      <c r="A74" s="5" t="n">
        <v>71</v>
      </c>
      <c r="B74" s="6" t="s">
        <v>150</v>
      </c>
      <c r="C74" s="6" t="s">
        <v>151</v>
      </c>
      <c r="D74" s="7" t="s">
        <v>10</v>
      </c>
      <c r="E74" s="8" t="n">
        <v>12.93</v>
      </c>
      <c r="F74" s="9" t="n">
        <f aca="false">E74+E74*0.2</f>
        <v>15.516</v>
      </c>
      <c r="G74" s="9" t="n">
        <f aca="false">ROUNDUP(F74,0)</f>
        <v>16</v>
      </c>
      <c r="H74" s="9"/>
    </row>
    <row r="75" customFormat="false" ht="10" hidden="false" customHeight="false" outlineLevel="0" collapsed="false">
      <c r="A75" s="5" t="n">
        <v>72</v>
      </c>
      <c r="B75" s="6" t="s">
        <v>152</v>
      </c>
      <c r="C75" s="6" t="s">
        <v>153</v>
      </c>
      <c r="D75" s="7" t="s">
        <v>10</v>
      </c>
      <c r="E75" s="8" t="n">
        <v>12.93</v>
      </c>
      <c r="F75" s="9" t="n">
        <f aca="false">E75+E75*0.2</f>
        <v>15.516</v>
      </c>
      <c r="G75" s="9" t="n">
        <f aca="false">ROUNDUP(F75,0)</f>
        <v>16</v>
      </c>
      <c r="H75" s="9"/>
    </row>
    <row r="76" customFormat="false" ht="10" hidden="false" customHeight="false" outlineLevel="0" collapsed="false">
      <c r="A76" s="5" t="n">
        <v>73</v>
      </c>
      <c r="B76" s="6" t="s">
        <v>154</v>
      </c>
      <c r="C76" s="6" t="s">
        <v>155</v>
      </c>
      <c r="D76" s="7" t="s">
        <v>41</v>
      </c>
      <c r="E76" s="8" t="n">
        <v>45.43</v>
      </c>
      <c r="F76" s="9" t="n">
        <f aca="false">E76+E76*0.2</f>
        <v>54.516</v>
      </c>
      <c r="G76" s="9" t="n">
        <f aca="false">ROUNDUP(F76,0)</f>
        <v>55</v>
      </c>
      <c r="H76" s="9"/>
    </row>
    <row r="77" customFormat="false" ht="20" hidden="false" customHeight="false" outlineLevel="0" collapsed="false">
      <c r="A77" s="5" t="n">
        <v>74</v>
      </c>
      <c r="B77" s="6" t="s">
        <v>156</v>
      </c>
      <c r="C77" s="6" t="s">
        <v>157</v>
      </c>
      <c r="D77" s="7" t="s">
        <v>41</v>
      </c>
      <c r="E77" s="8" t="n">
        <v>19.43</v>
      </c>
      <c r="F77" s="9" t="n">
        <f aca="false">E77+E77*0.2</f>
        <v>23.316</v>
      </c>
      <c r="G77" s="9" t="n">
        <f aca="false">ROUNDUP(F77,0)</f>
        <v>24</v>
      </c>
      <c r="H77" s="9"/>
    </row>
    <row r="78" customFormat="false" ht="20" hidden="false" customHeight="false" outlineLevel="0" collapsed="false">
      <c r="A78" s="5" t="n">
        <v>75</v>
      </c>
      <c r="B78" s="6" t="s">
        <v>158</v>
      </c>
      <c r="C78" s="6" t="s">
        <v>159</v>
      </c>
      <c r="D78" s="7" t="s">
        <v>41</v>
      </c>
      <c r="E78" s="8" t="n">
        <v>18.13</v>
      </c>
      <c r="F78" s="9" t="n">
        <f aca="false">E78+E78*0.2</f>
        <v>21.756</v>
      </c>
      <c r="G78" s="9" t="n">
        <f aca="false">ROUNDUP(F78,0)</f>
        <v>22</v>
      </c>
      <c r="H78" s="9"/>
    </row>
    <row r="79" customFormat="false" ht="30" hidden="false" customHeight="false" outlineLevel="0" collapsed="false">
      <c r="A79" s="5" t="n">
        <v>76</v>
      </c>
      <c r="B79" s="6" t="s">
        <v>160</v>
      </c>
      <c r="C79" s="6" t="s">
        <v>161</v>
      </c>
      <c r="D79" s="7" t="s">
        <v>41</v>
      </c>
      <c r="E79" s="8" t="n">
        <v>67.53</v>
      </c>
      <c r="F79" s="10" t="n">
        <f aca="false">E79</f>
        <v>67.53</v>
      </c>
      <c r="G79" s="9" t="n">
        <f aca="false">ROUNDUP(F79,0)</f>
        <v>68</v>
      </c>
      <c r="H79" s="9"/>
    </row>
    <row r="80" customFormat="false" ht="20" hidden="false" customHeight="false" outlineLevel="0" collapsed="false">
      <c r="A80" s="5" t="n">
        <v>77</v>
      </c>
      <c r="B80" s="6" t="s">
        <v>162</v>
      </c>
      <c r="C80" s="6" t="s">
        <v>163</v>
      </c>
      <c r="D80" s="7" t="s">
        <v>41</v>
      </c>
      <c r="E80" s="8" t="n">
        <v>28.53</v>
      </c>
      <c r="F80" s="10" t="n">
        <f aca="false">E80</f>
        <v>28.53</v>
      </c>
      <c r="G80" s="9" t="n">
        <f aca="false">ROUNDUP(F80,0)</f>
        <v>29</v>
      </c>
      <c r="H80" s="9"/>
    </row>
    <row r="81" customFormat="false" ht="20" hidden="false" customHeight="false" outlineLevel="0" collapsed="false">
      <c r="A81" s="5" t="n">
        <v>78</v>
      </c>
      <c r="B81" s="6" t="s">
        <v>164</v>
      </c>
      <c r="C81" s="6" t="s">
        <v>165</v>
      </c>
      <c r="D81" s="7" t="s">
        <v>41</v>
      </c>
      <c r="E81" s="8" t="n">
        <v>22.68</v>
      </c>
      <c r="F81" s="10" t="n">
        <f aca="false">E81</f>
        <v>22.68</v>
      </c>
      <c r="G81" s="9" t="n">
        <f aca="false">ROUNDUP(F81,0)</f>
        <v>23</v>
      </c>
      <c r="H81" s="9"/>
    </row>
    <row r="82" customFormat="false" ht="20" hidden="false" customHeight="false" outlineLevel="0" collapsed="false">
      <c r="A82" s="5" t="n">
        <v>79</v>
      </c>
      <c r="B82" s="6" t="s">
        <v>166</v>
      </c>
      <c r="C82" s="6" t="s">
        <v>167</v>
      </c>
      <c r="D82" s="7" t="s">
        <v>10</v>
      </c>
      <c r="E82" s="8" t="n">
        <v>18.13</v>
      </c>
      <c r="F82" s="9" t="n">
        <f aca="false">E82+E82*0.2</f>
        <v>21.756</v>
      </c>
      <c r="G82" s="9" t="n">
        <f aca="false">ROUNDUP(F82,0)</f>
        <v>22</v>
      </c>
      <c r="H82" s="9"/>
    </row>
    <row r="83" customFormat="false" ht="10" hidden="false" customHeight="false" outlineLevel="0" collapsed="false">
      <c r="A83" s="5" t="n">
        <v>80</v>
      </c>
      <c r="B83" s="6" t="s">
        <v>168</v>
      </c>
      <c r="C83" s="6" t="s">
        <v>169</v>
      </c>
      <c r="D83" s="7" t="s">
        <v>10</v>
      </c>
      <c r="E83" s="8" t="n">
        <v>39.58</v>
      </c>
      <c r="F83" s="9" t="n">
        <f aca="false">E83+E83*0.2</f>
        <v>47.496</v>
      </c>
      <c r="G83" s="9" t="n">
        <f aca="false">ROUNDUP(F83,0)</f>
        <v>48</v>
      </c>
      <c r="H83" s="9"/>
    </row>
    <row r="84" customFormat="false" ht="10" hidden="false" customHeight="false" outlineLevel="0" collapsed="false">
      <c r="A84" s="5" t="n">
        <v>81</v>
      </c>
      <c r="B84" s="6" t="s">
        <v>170</v>
      </c>
      <c r="C84" s="6" t="s">
        <v>171</v>
      </c>
      <c r="D84" s="7" t="s">
        <v>10</v>
      </c>
      <c r="E84" s="8" t="n">
        <v>38.28</v>
      </c>
      <c r="F84" s="9" t="n">
        <f aca="false">E84+E84*0.2</f>
        <v>45.936</v>
      </c>
      <c r="G84" s="9" t="n">
        <f aca="false">ROUNDUP(F84,0)</f>
        <v>46</v>
      </c>
      <c r="H84" s="9"/>
    </row>
    <row r="85" customFormat="false" ht="20" hidden="false" customHeight="false" outlineLevel="0" collapsed="false">
      <c r="A85" s="5" t="n">
        <v>82</v>
      </c>
      <c r="B85" s="6" t="s">
        <v>172</v>
      </c>
      <c r="C85" s="6" t="s">
        <v>173</v>
      </c>
      <c r="D85" s="7" t="s">
        <v>10</v>
      </c>
      <c r="E85" s="8" t="n">
        <v>31.78</v>
      </c>
      <c r="F85" s="9" t="n">
        <f aca="false">E85+E85*0.2</f>
        <v>38.136</v>
      </c>
      <c r="G85" s="9" t="n">
        <f aca="false">ROUNDUP(F85,0)</f>
        <v>39</v>
      </c>
      <c r="H85" s="9"/>
    </row>
    <row r="86" customFormat="false" ht="20" hidden="false" customHeight="false" outlineLevel="0" collapsed="false">
      <c r="A86" s="5" t="n">
        <v>83</v>
      </c>
      <c r="B86" s="6" t="s">
        <v>174</v>
      </c>
      <c r="C86" s="6" t="s">
        <v>175</v>
      </c>
      <c r="D86" s="7" t="s">
        <v>10</v>
      </c>
      <c r="E86" s="8" t="n">
        <v>29.83</v>
      </c>
      <c r="F86" s="9" t="n">
        <f aca="false">E86+E86*0.2</f>
        <v>35.796</v>
      </c>
      <c r="G86" s="9" t="n">
        <f aca="false">ROUNDUP(F86,0)</f>
        <v>36</v>
      </c>
      <c r="H86" s="9"/>
    </row>
    <row r="87" customFormat="false" ht="20" hidden="false" customHeight="false" outlineLevel="0" collapsed="false">
      <c r="A87" s="5" t="n">
        <v>84</v>
      </c>
      <c r="B87" s="6" t="s">
        <v>176</v>
      </c>
      <c r="C87" s="6" t="s">
        <v>177</v>
      </c>
      <c r="D87" s="7" t="s">
        <v>10</v>
      </c>
      <c r="E87" s="8" t="n">
        <v>38.33</v>
      </c>
      <c r="F87" s="9" t="n">
        <f aca="false">E87+E87*0.2</f>
        <v>45.996</v>
      </c>
      <c r="G87" s="9" t="n">
        <f aca="false">ROUNDUP(F87,0)</f>
        <v>46</v>
      </c>
      <c r="H87" s="9"/>
    </row>
    <row r="88" customFormat="false" ht="20" hidden="false" customHeight="false" outlineLevel="0" collapsed="false">
      <c r="A88" s="5" t="n">
        <v>85</v>
      </c>
      <c r="B88" s="6" t="s">
        <v>178</v>
      </c>
      <c r="C88" s="6" t="s">
        <v>179</v>
      </c>
      <c r="D88" s="7" t="s">
        <v>10</v>
      </c>
      <c r="E88" s="8" t="n">
        <v>38.33</v>
      </c>
      <c r="F88" s="9" t="n">
        <f aca="false">E88+E88*0.2</f>
        <v>45.996</v>
      </c>
      <c r="G88" s="9" t="n">
        <f aca="false">ROUNDUP(F88,0)</f>
        <v>46</v>
      </c>
      <c r="H88" s="9"/>
    </row>
    <row r="89" customFormat="false" ht="20" hidden="false" customHeight="false" outlineLevel="0" collapsed="false">
      <c r="A89" s="5" t="n">
        <v>86</v>
      </c>
      <c r="B89" s="6" t="s">
        <v>180</v>
      </c>
      <c r="C89" s="6" t="s">
        <v>181</v>
      </c>
      <c r="D89" s="7" t="s">
        <v>10</v>
      </c>
      <c r="E89" s="8" t="n">
        <v>47.38</v>
      </c>
      <c r="F89" s="9" t="n">
        <f aca="false">E89+E89*0.2</f>
        <v>56.856</v>
      </c>
      <c r="G89" s="9" t="n">
        <f aca="false">ROUNDUP(F89,0)</f>
        <v>57</v>
      </c>
      <c r="H89" s="9"/>
    </row>
    <row r="90" customFormat="false" ht="20" hidden="false" customHeight="false" outlineLevel="0" collapsed="false">
      <c r="A90" s="5" t="n">
        <v>87</v>
      </c>
      <c r="B90" s="6" t="s">
        <v>182</v>
      </c>
      <c r="C90" s="6" t="s">
        <v>183</v>
      </c>
      <c r="D90" s="7" t="s">
        <v>41</v>
      </c>
      <c r="E90" s="8" t="n">
        <v>71.3</v>
      </c>
      <c r="F90" s="9" t="n">
        <f aca="false">E90+E90*0.2</f>
        <v>85.56</v>
      </c>
      <c r="G90" s="9" t="n">
        <f aca="false">ROUNDUP(F90,0)</f>
        <v>86</v>
      </c>
      <c r="H90" s="9"/>
    </row>
    <row r="91" customFormat="false" ht="20" hidden="false" customHeight="false" outlineLevel="0" collapsed="false">
      <c r="A91" s="5" t="n">
        <v>88</v>
      </c>
      <c r="B91" s="6" t="s">
        <v>184</v>
      </c>
      <c r="C91" s="6" t="s">
        <v>185</v>
      </c>
      <c r="D91" s="7" t="s">
        <v>41</v>
      </c>
      <c r="E91" s="8" t="n">
        <v>51.34</v>
      </c>
      <c r="F91" s="9" t="n">
        <f aca="false">E91+E91*0.2</f>
        <v>61.608</v>
      </c>
      <c r="G91" s="9" t="n">
        <f aca="false">ROUNDUP(F91,0)</f>
        <v>62</v>
      </c>
      <c r="H91" s="9"/>
    </row>
    <row r="92" customFormat="false" ht="20" hidden="false" customHeight="false" outlineLevel="0" collapsed="false">
      <c r="A92" s="5" t="n">
        <v>89</v>
      </c>
      <c r="B92" s="6" t="s">
        <v>186</v>
      </c>
      <c r="C92" s="6" t="s">
        <v>187</v>
      </c>
      <c r="D92" s="7" t="s">
        <v>41</v>
      </c>
      <c r="E92" s="8" t="n">
        <v>9</v>
      </c>
      <c r="F92" s="9" t="n">
        <f aca="false">E92+E92*0.2</f>
        <v>10.8</v>
      </c>
      <c r="G92" s="9" t="n">
        <f aca="false">ROUNDUP(F92,0)</f>
        <v>11</v>
      </c>
      <c r="H92" s="9"/>
    </row>
    <row r="93" customFormat="false" ht="10" hidden="false" customHeight="false" outlineLevel="0" collapsed="false">
      <c r="A93" s="5" t="n">
        <v>90</v>
      </c>
      <c r="B93" s="6" t="s">
        <v>188</v>
      </c>
      <c r="C93" s="6" t="s">
        <v>189</v>
      </c>
      <c r="D93" s="7" t="s">
        <v>10</v>
      </c>
      <c r="E93" s="8" t="n">
        <v>27.07</v>
      </c>
      <c r="F93" s="9" t="n">
        <f aca="false">E93+E93*0.2</f>
        <v>32.484</v>
      </c>
      <c r="G93" s="9" t="n">
        <f aca="false">ROUNDUP(F93,0)</f>
        <v>33</v>
      </c>
      <c r="H93" s="9"/>
    </row>
    <row r="94" customFormat="false" ht="20" hidden="false" customHeight="false" outlineLevel="0" collapsed="false">
      <c r="A94" s="5" t="n">
        <v>91</v>
      </c>
      <c r="B94" s="6" t="s">
        <v>190</v>
      </c>
      <c r="C94" s="6" t="s">
        <v>191</v>
      </c>
      <c r="D94" s="7" t="s">
        <v>10</v>
      </c>
      <c r="E94" s="8" t="n">
        <v>64.28</v>
      </c>
      <c r="F94" s="9" t="n">
        <f aca="false">E94+E94*0.2</f>
        <v>77.136</v>
      </c>
      <c r="G94" s="9" t="n">
        <f aca="false">ROUNDUP(F94,0)</f>
        <v>78</v>
      </c>
      <c r="H94" s="9"/>
    </row>
    <row r="95" customFormat="false" ht="20" hidden="false" customHeight="false" outlineLevel="0" collapsed="false">
      <c r="A95" s="5" t="n">
        <v>92</v>
      </c>
      <c r="B95" s="6" t="s">
        <v>192</v>
      </c>
      <c r="C95" s="6" t="s">
        <v>193</v>
      </c>
      <c r="D95" s="7" t="s">
        <v>10</v>
      </c>
      <c r="E95" s="8" t="n">
        <v>64.28</v>
      </c>
      <c r="F95" s="9" t="n">
        <f aca="false">E95+E95*0.2</f>
        <v>77.136</v>
      </c>
      <c r="G95" s="9" t="n">
        <f aca="false">ROUNDUP(F95,0)</f>
        <v>78</v>
      </c>
      <c r="H95" s="9"/>
    </row>
    <row r="96" customFormat="false" ht="20" hidden="false" customHeight="false" outlineLevel="0" collapsed="false">
      <c r="A96" s="5" t="n">
        <v>93</v>
      </c>
      <c r="B96" s="6" t="s">
        <v>194</v>
      </c>
      <c r="C96" s="6" t="s">
        <v>195</v>
      </c>
      <c r="D96" s="7" t="s">
        <v>10</v>
      </c>
      <c r="E96" s="8" t="n">
        <v>25.58</v>
      </c>
      <c r="F96" s="9" t="n">
        <f aca="false">E96+E96*0.2</f>
        <v>30.696</v>
      </c>
      <c r="G96" s="9" t="n">
        <f aca="false">ROUNDUP(F96,0)</f>
        <v>31</v>
      </c>
      <c r="H96" s="9"/>
    </row>
    <row r="97" customFormat="false" ht="20" hidden="false" customHeight="false" outlineLevel="0" collapsed="false">
      <c r="A97" s="5" t="n">
        <v>94</v>
      </c>
      <c r="B97" s="6" t="s">
        <v>196</v>
      </c>
      <c r="C97" s="6" t="s">
        <v>197</v>
      </c>
      <c r="D97" s="7" t="s">
        <v>10</v>
      </c>
      <c r="E97" s="8" t="n">
        <v>26.58</v>
      </c>
      <c r="F97" s="9" t="n">
        <f aca="false">E97+E97*0.2</f>
        <v>31.896</v>
      </c>
      <c r="G97" s="9" t="n">
        <f aca="false">ROUNDUP(F97,0)</f>
        <v>32</v>
      </c>
      <c r="H97" s="9"/>
    </row>
    <row r="98" customFormat="false" ht="20" hidden="false" customHeight="false" outlineLevel="0" collapsed="false">
      <c r="A98" s="5" t="n">
        <v>95</v>
      </c>
      <c r="B98" s="6" t="s">
        <v>198</v>
      </c>
      <c r="C98" s="6" t="s">
        <v>199</v>
      </c>
      <c r="D98" s="7" t="s">
        <v>41</v>
      </c>
      <c r="E98" s="8" t="n">
        <v>465.6</v>
      </c>
      <c r="F98" s="9" t="n">
        <f aca="false">E98+E98*0.2</f>
        <v>558.72</v>
      </c>
      <c r="G98" s="9" t="n">
        <f aca="false">ROUNDUP(F98,0)</f>
        <v>559</v>
      </c>
      <c r="H98" s="9"/>
    </row>
    <row r="99" customFormat="false" ht="20" hidden="false" customHeight="false" outlineLevel="0" collapsed="false">
      <c r="A99" s="5" t="n">
        <v>96</v>
      </c>
      <c r="B99" s="6" t="s">
        <v>200</v>
      </c>
      <c r="C99" s="6" t="s">
        <v>201</v>
      </c>
      <c r="D99" s="7" t="s">
        <v>41</v>
      </c>
      <c r="E99" s="8" t="n">
        <v>2.1</v>
      </c>
      <c r="F99" s="9" t="n">
        <f aca="false">E99+E99*0.2</f>
        <v>2.52</v>
      </c>
      <c r="G99" s="9" t="n">
        <f aca="false">ROUNDUP(F99,0)</f>
        <v>3</v>
      </c>
      <c r="H99" s="9"/>
    </row>
    <row r="100" customFormat="false" ht="20" hidden="false" customHeight="false" outlineLevel="0" collapsed="false">
      <c r="A100" s="5" t="n">
        <v>97</v>
      </c>
      <c r="B100" s="6" t="s">
        <v>200</v>
      </c>
      <c r="C100" s="6" t="s">
        <v>202</v>
      </c>
      <c r="D100" s="7" t="s">
        <v>10</v>
      </c>
      <c r="E100" s="8" t="n">
        <v>25.28</v>
      </c>
      <c r="F100" s="9" t="n">
        <f aca="false">E100+E100*0.2</f>
        <v>30.336</v>
      </c>
      <c r="G100" s="9" t="n">
        <f aca="false">ROUNDUP(F100,0)</f>
        <v>31</v>
      </c>
      <c r="H100" s="9"/>
    </row>
    <row r="101" customFormat="false" ht="10" hidden="false" customHeight="false" outlineLevel="0" collapsed="false">
      <c r="A101" s="5" t="n">
        <v>98</v>
      </c>
      <c r="B101" s="6" t="s">
        <v>203</v>
      </c>
      <c r="C101" s="6" t="s">
        <v>204</v>
      </c>
      <c r="D101" s="7" t="s">
        <v>41</v>
      </c>
      <c r="E101" s="8" t="n">
        <v>0.75</v>
      </c>
      <c r="F101" s="9" t="n">
        <f aca="false">E101+E101*0.2</f>
        <v>0.9</v>
      </c>
      <c r="G101" s="9" t="n">
        <f aca="false">ROUNDUP(F101,0)</f>
        <v>1</v>
      </c>
      <c r="H101" s="9"/>
    </row>
    <row r="102" customFormat="false" ht="10" hidden="false" customHeight="false" outlineLevel="0" collapsed="false">
      <c r="A102" s="5" t="n">
        <v>99</v>
      </c>
      <c r="B102" s="6" t="s">
        <v>205</v>
      </c>
      <c r="C102" s="6" t="s">
        <v>206</v>
      </c>
      <c r="D102" s="7" t="s">
        <v>41</v>
      </c>
      <c r="E102" s="8" t="n">
        <v>0.75</v>
      </c>
      <c r="F102" s="9" t="n">
        <f aca="false">E102+E102*0.2</f>
        <v>0.9</v>
      </c>
      <c r="G102" s="9" t="n">
        <f aca="false">ROUNDUP(F102,0)</f>
        <v>1</v>
      </c>
      <c r="H102" s="9"/>
    </row>
    <row r="103" customFormat="false" ht="10" hidden="false" customHeight="false" outlineLevel="0" collapsed="false">
      <c r="A103" s="5" t="n">
        <v>100</v>
      </c>
      <c r="B103" s="6" t="s">
        <v>207</v>
      </c>
      <c r="C103" s="6" t="s">
        <v>208</v>
      </c>
      <c r="D103" s="7" t="s">
        <v>41</v>
      </c>
      <c r="E103" s="8" t="n">
        <v>0.75</v>
      </c>
      <c r="F103" s="9" t="n">
        <f aca="false">E103+E103*0.2</f>
        <v>0.9</v>
      </c>
      <c r="G103" s="9" t="n">
        <f aca="false">ROUNDUP(F103,0)</f>
        <v>1</v>
      </c>
      <c r="H103" s="9"/>
    </row>
    <row r="104" customFormat="false" ht="10" hidden="false" customHeight="false" outlineLevel="0" collapsed="false">
      <c r="A104" s="5" t="n">
        <v>101</v>
      </c>
      <c r="B104" s="6" t="s">
        <v>209</v>
      </c>
      <c r="C104" s="6" t="s">
        <v>210</v>
      </c>
      <c r="D104" s="7" t="s">
        <v>41</v>
      </c>
      <c r="E104" s="8" t="n">
        <v>171.15</v>
      </c>
      <c r="F104" s="9" t="n">
        <f aca="false">E104+E104*0.2</f>
        <v>205.38</v>
      </c>
      <c r="G104" s="9" t="n">
        <f aca="false">ROUNDUP(F104,0)</f>
        <v>206</v>
      </c>
      <c r="H104" s="9"/>
    </row>
    <row r="105" customFormat="false" ht="10" hidden="false" customHeight="false" outlineLevel="0" collapsed="false">
      <c r="A105" s="5" t="n">
        <v>102</v>
      </c>
      <c r="B105" s="6" t="s">
        <v>211</v>
      </c>
      <c r="C105" s="6" t="s">
        <v>212</v>
      </c>
      <c r="D105" s="7" t="s">
        <v>41</v>
      </c>
      <c r="E105" s="8" t="n">
        <v>0.78</v>
      </c>
      <c r="F105" s="9" t="n">
        <f aca="false">E105+E105*0.2</f>
        <v>0.936</v>
      </c>
      <c r="G105" s="9" t="n">
        <f aca="false">ROUNDUP(F105,0)</f>
        <v>1</v>
      </c>
      <c r="H105" s="9"/>
    </row>
    <row r="106" customFormat="false" ht="10" hidden="false" customHeight="false" outlineLevel="0" collapsed="false">
      <c r="A106" s="5" t="n">
        <v>103</v>
      </c>
      <c r="B106" s="6" t="s">
        <v>213</v>
      </c>
      <c r="C106" s="6" t="s">
        <v>214</v>
      </c>
      <c r="D106" s="7" t="s">
        <v>41</v>
      </c>
      <c r="E106" s="8" t="n">
        <v>0.78</v>
      </c>
      <c r="F106" s="9" t="n">
        <f aca="false">E106+E106*0.2</f>
        <v>0.936</v>
      </c>
      <c r="G106" s="9" t="n">
        <f aca="false">ROUNDUP(F106,0)</f>
        <v>1</v>
      </c>
      <c r="H106" s="9"/>
    </row>
    <row r="107" customFormat="false" ht="10" hidden="false" customHeight="false" outlineLevel="0" collapsed="false">
      <c r="A107" s="5" t="n">
        <v>104</v>
      </c>
      <c r="B107" s="6" t="s">
        <v>215</v>
      </c>
      <c r="C107" s="6" t="s">
        <v>216</v>
      </c>
      <c r="D107" s="7" t="s">
        <v>10</v>
      </c>
      <c r="E107" s="8" t="n">
        <v>151.61</v>
      </c>
      <c r="F107" s="9" t="n">
        <f aca="false">E107+E107*0.2</f>
        <v>181.932</v>
      </c>
      <c r="G107" s="9" t="n">
        <f aca="false">ROUNDUP(F107,0)</f>
        <v>182</v>
      </c>
      <c r="H107" s="9"/>
    </row>
    <row r="108" customFormat="false" ht="10" hidden="false" customHeight="false" outlineLevel="0" collapsed="false">
      <c r="A108" s="5" t="n">
        <v>105</v>
      </c>
      <c r="B108" s="6" t="s">
        <v>217</v>
      </c>
      <c r="C108" s="6" t="s">
        <v>218</v>
      </c>
      <c r="D108" s="7" t="s">
        <v>10</v>
      </c>
      <c r="E108" s="8" t="n">
        <v>12.93</v>
      </c>
      <c r="F108" s="9" t="n">
        <f aca="false">E108+E108*0.2</f>
        <v>15.516</v>
      </c>
      <c r="G108" s="9" t="n">
        <f aca="false">ROUNDUP(F108,0)</f>
        <v>16</v>
      </c>
      <c r="H108" s="9"/>
    </row>
    <row r="109" customFormat="false" ht="10" hidden="false" customHeight="false" outlineLevel="0" collapsed="false">
      <c r="A109" s="5" t="n">
        <v>106</v>
      </c>
      <c r="B109" s="6" t="s">
        <v>219</v>
      </c>
      <c r="C109" s="6" t="s">
        <v>220</v>
      </c>
      <c r="D109" s="7" t="s">
        <v>10</v>
      </c>
      <c r="E109" s="8" t="n">
        <v>62.33</v>
      </c>
      <c r="F109" s="9" t="n">
        <f aca="false">E109+E109*0.2</f>
        <v>74.796</v>
      </c>
      <c r="G109" s="9" t="n">
        <f aca="false">ROUNDUP(F109,0)</f>
        <v>75</v>
      </c>
      <c r="H109" s="9"/>
    </row>
    <row r="110" customFormat="false" ht="10" hidden="false" customHeight="false" outlineLevel="0" collapsed="false">
      <c r="A110" s="5" t="n">
        <v>107</v>
      </c>
      <c r="B110" s="6" t="s">
        <v>221</v>
      </c>
      <c r="C110" s="6" t="s">
        <v>222</v>
      </c>
      <c r="D110" s="7" t="s">
        <v>10</v>
      </c>
      <c r="E110" s="8" t="n">
        <v>38.93</v>
      </c>
      <c r="F110" s="9" t="n">
        <f aca="false">E110+E110*0.2</f>
        <v>46.716</v>
      </c>
      <c r="G110" s="9" t="n">
        <f aca="false">ROUNDUP(F110,0)</f>
        <v>47</v>
      </c>
      <c r="H110" s="9"/>
    </row>
    <row r="111" customFormat="false" ht="20" hidden="false" customHeight="false" outlineLevel="0" collapsed="false">
      <c r="A111" s="5" t="n">
        <v>108</v>
      </c>
      <c r="B111" s="6" t="s">
        <v>223</v>
      </c>
      <c r="C111" s="6" t="s">
        <v>224</v>
      </c>
      <c r="D111" s="7" t="s">
        <v>41</v>
      </c>
      <c r="E111" s="8" t="n">
        <v>2.8</v>
      </c>
      <c r="F111" s="9" t="n">
        <f aca="false">E111+E111*0.2</f>
        <v>3.36</v>
      </c>
      <c r="G111" s="9" t="n">
        <f aca="false">ROUNDUP(F111,0)</f>
        <v>4</v>
      </c>
      <c r="H111" s="9"/>
    </row>
    <row r="112" customFormat="false" ht="20" hidden="false" customHeight="false" outlineLevel="0" collapsed="false">
      <c r="A112" s="5" t="n">
        <v>109</v>
      </c>
      <c r="B112" s="6" t="s">
        <v>225</v>
      </c>
      <c r="C112" s="6" t="s">
        <v>226</v>
      </c>
      <c r="D112" s="7" t="s">
        <v>41</v>
      </c>
      <c r="E112" s="8" t="n">
        <v>2.8</v>
      </c>
      <c r="F112" s="9" t="n">
        <f aca="false">E112+E112*0.2</f>
        <v>3.36</v>
      </c>
      <c r="G112" s="9" t="n">
        <f aca="false">ROUNDUP(F112,0)</f>
        <v>4</v>
      </c>
      <c r="H112" s="9"/>
    </row>
    <row r="113" customFormat="false" ht="20" hidden="false" customHeight="false" outlineLevel="0" collapsed="false">
      <c r="A113" s="5" t="n">
        <v>110</v>
      </c>
      <c r="B113" s="6" t="s">
        <v>227</v>
      </c>
      <c r="C113" s="6" t="s">
        <v>228</v>
      </c>
      <c r="D113" s="7" t="s">
        <v>41</v>
      </c>
      <c r="E113" s="8" t="n">
        <v>6.26</v>
      </c>
      <c r="F113" s="9" t="n">
        <f aca="false">E113+E113*0.2</f>
        <v>7.512</v>
      </c>
      <c r="G113" s="9" t="n">
        <f aca="false">ROUNDUP(F113,0)</f>
        <v>8</v>
      </c>
      <c r="H113" s="9"/>
    </row>
    <row r="114" customFormat="false" ht="20" hidden="false" customHeight="false" outlineLevel="0" collapsed="false">
      <c r="A114" s="5" t="n">
        <v>111</v>
      </c>
      <c r="B114" s="6" t="s">
        <v>229</v>
      </c>
      <c r="C114" s="6" t="s">
        <v>230</v>
      </c>
      <c r="D114" s="7" t="s">
        <v>41</v>
      </c>
      <c r="E114" s="8" t="n">
        <v>2.8</v>
      </c>
      <c r="F114" s="9" t="n">
        <f aca="false">E114+E114*0.2</f>
        <v>3.36</v>
      </c>
      <c r="G114" s="9" t="n">
        <f aca="false">ROUNDUP(F114,0)</f>
        <v>4</v>
      </c>
      <c r="H114" s="9"/>
    </row>
    <row r="115" customFormat="false" ht="20" hidden="false" customHeight="false" outlineLevel="0" collapsed="false">
      <c r="A115" s="5" t="n">
        <v>112</v>
      </c>
      <c r="B115" s="6" t="s">
        <v>231</v>
      </c>
      <c r="C115" s="6" t="s">
        <v>232</v>
      </c>
      <c r="D115" s="7" t="s">
        <v>41</v>
      </c>
      <c r="E115" s="8" t="n">
        <v>2.8</v>
      </c>
      <c r="F115" s="9" t="n">
        <f aca="false">E115+E115*0.2</f>
        <v>3.36</v>
      </c>
      <c r="G115" s="9" t="n">
        <f aca="false">ROUNDUP(F115,0)</f>
        <v>4</v>
      </c>
      <c r="H115" s="9"/>
    </row>
    <row r="116" customFormat="false" ht="20" hidden="false" customHeight="false" outlineLevel="0" collapsed="false">
      <c r="A116" s="5" t="n">
        <v>113</v>
      </c>
      <c r="B116" s="6" t="s">
        <v>231</v>
      </c>
      <c r="C116" s="6" t="s">
        <v>233</v>
      </c>
      <c r="D116" s="7" t="s">
        <v>41</v>
      </c>
      <c r="E116" s="8" t="n">
        <v>6.69</v>
      </c>
      <c r="F116" s="9" t="n">
        <f aca="false">E116+E116*0.2</f>
        <v>8.028</v>
      </c>
      <c r="G116" s="9" t="n">
        <f aca="false">ROUNDUP(F116,0)</f>
        <v>9</v>
      </c>
      <c r="H116" s="9"/>
    </row>
    <row r="117" customFormat="false" ht="10" hidden="false" customHeight="false" outlineLevel="0" collapsed="false">
      <c r="A117" s="5" t="n">
        <v>114</v>
      </c>
      <c r="B117" s="6" t="s">
        <v>234</v>
      </c>
      <c r="C117" s="6" t="s">
        <v>235</v>
      </c>
      <c r="D117" s="7" t="s">
        <v>41</v>
      </c>
      <c r="E117" s="8" t="n">
        <v>806.6</v>
      </c>
      <c r="F117" s="9" t="n">
        <f aca="false">E117+E117*0.2</f>
        <v>967.92</v>
      </c>
      <c r="G117" s="9" t="n">
        <f aca="false">ROUNDUP(F117,0)</f>
        <v>968</v>
      </c>
      <c r="H117" s="9"/>
    </row>
    <row r="118" customFormat="false" ht="10" hidden="false" customHeight="false" outlineLevel="0" collapsed="false">
      <c r="A118" s="5" t="n">
        <v>115</v>
      </c>
      <c r="B118" s="6" t="s">
        <v>236</v>
      </c>
      <c r="C118" s="6" t="s">
        <v>237</v>
      </c>
      <c r="D118" s="7" t="s">
        <v>41</v>
      </c>
      <c r="E118" s="8" t="n">
        <v>89.7</v>
      </c>
      <c r="F118" s="9" t="n">
        <f aca="false">E118+E118*0.2</f>
        <v>107.64</v>
      </c>
      <c r="G118" s="9" t="n">
        <f aca="false">ROUNDUP(F118,0)</f>
        <v>108</v>
      </c>
      <c r="H118" s="9"/>
    </row>
    <row r="119" customFormat="false" ht="10" hidden="false" customHeight="false" outlineLevel="0" collapsed="false">
      <c r="A119" s="5" t="n">
        <v>116</v>
      </c>
      <c r="B119" s="6" t="s">
        <v>238</v>
      </c>
      <c r="C119" s="6" t="s">
        <v>239</v>
      </c>
      <c r="D119" s="7" t="s">
        <v>41</v>
      </c>
      <c r="E119" s="8" t="n">
        <v>103.35</v>
      </c>
      <c r="F119" s="9" t="n">
        <f aca="false">E119+E119*0.2</f>
        <v>124.02</v>
      </c>
      <c r="G119" s="9" t="n">
        <f aca="false">ROUNDUP(F119,0)</f>
        <v>125</v>
      </c>
      <c r="H119" s="9"/>
    </row>
    <row r="120" customFormat="false" ht="10" hidden="false" customHeight="false" outlineLevel="0" collapsed="false">
      <c r="A120" s="5" t="n">
        <v>117</v>
      </c>
      <c r="B120" s="6" t="s">
        <v>240</v>
      </c>
      <c r="C120" s="6" t="s">
        <v>241</v>
      </c>
      <c r="D120" s="7" t="s">
        <v>41</v>
      </c>
      <c r="E120" s="8" t="n">
        <v>64.93</v>
      </c>
      <c r="F120" s="9" t="n">
        <f aca="false">E120+E120*0.2</f>
        <v>77.916</v>
      </c>
      <c r="G120" s="9" t="n">
        <f aca="false">ROUNDUP(F120,0)</f>
        <v>78</v>
      </c>
      <c r="H120" s="9"/>
    </row>
    <row r="121" customFormat="false" ht="10" hidden="false" customHeight="false" outlineLevel="0" collapsed="false">
      <c r="A121" s="5" t="n">
        <v>118</v>
      </c>
      <c r="B121" s="6" t="s">
        <v>242</v>
      </c>
      <c r="C121" s="6" t="s">
        <v>243</v>
      </c>
      <c r="D121" s="7" t="s">
        <v>41</v>
      </c>
      <c r="E121" s="8" t="n">
        <v>64.93</v>
      </c>
      <c r="F121" s="9" t="n">
        <f aca="false">E121+E121*0.2</f>
        <v>77.916</v>
      </c>
      <c r="G121" s="9" t="n">
        <f aca="false">ROUNDUP(F121,0)</f>
        <v>78</v>
      </c>
      <c r="H121" s="9"/>
    </row>
    <row r="122" customFormat="false" ht="10" hidden="false" customHeight="false" outlineLevel="0" collapsed="false">
      <c r="A122" s="5" t="n">
        <v>119</v>
      </c>
      <c r="B122" s="6" t="s">
        <v>244</v>
      </c>
      <c r="C122" s="6" t="s">
        <v>245</v>
      </c>
      <c r="D122" s="7" t="s">
        <v>41</v>
      </c>
      <c r="E122" s="8" t="n">
        <v>64.93</v>
      </c>
      <c r="F122" s="9" t="n">
        <f aca="false">E122+E122*0.2</f>
        <v>77.916</v>
      </c>
      <c r="G122" s="9" t="n">
        <f aca="false">ROUNDUP(F122,0)</f>
        <v>78</v>
      </c>
      <c r="H122" s="9"/>
    </row>
    <row r="123" customFormat="false" ht="10" hidden="false" customHeight="false" outlineLevel="0" collapsed="false">
      <c r="A123" s="5" t="n">
        <v>120</v>
      </c>
      <c r="B123" s="6" t="s">
        <v>246</v>
      </c>
      <c r="C123" s="6" t="s">
        <v>247</v>
      </c>
      <c r="D123" s="7" t="s">
        <v>41</v>
      </c>
      <c r="E123" s="8" t="n">
        <v>117.66</v>
      </c>
      <c r="F123" s="9" t="n">
        <f aca="false">E123+E123*0.2</f>
        <v>141.192</v>
      </c>
      <c r="G123" s="9" t="n">
        <f aca="false">ROUNDUP(F123,0)</f>
        <v>142</v>
      </c>
      <c r="H123" s="9"/>
    </row>
    <row r="124" customFormat="false" ht="10" hidden="false" customHeight="false" outlineLevel="0" collapsed="false">
      <c r="A124" s="5" t="n">
        <v>121</v>
      </c>
      <c r="B124" s="6" t="s">
        <v>248</v>
      </c>
      <c r="C124" s="6" t="s">
        <v>249</v>
      </c>
      <c r="D124" s="7" t="s">
        <v>41</v>
      </c>
      <c r="E124" s="8" t="n">
        <v>42.25</v>
      </c>
      <c r="F124" s="9" t="n">
        <f aca="false">E124+E124*0.2</f>
        <v>50.7</v>
      </c>
      <c r="G124" s="9" t="n">
        <f aca="false">ROUNDUP(F124,0)</f>
        <v>51</v>
      </c>
      <c r="H124" s="9"/>
    </row>
    <row r="125" customFormat="false" ht="10" hidden="false" customHeight="false" outlineLevel="0" collapsed="false">
      <c r="A125" s="5" t="n">
        <v>122</v>
      </c>
      <c r="B125" s="6" t="s">
        <v>250</v>
      </c>
      <c r="C125" s="6" t="s">
        <v>251</v>
      </c>
      <c r="D125" s="7" t="s">
        <v>10</v>
      </c>
      <c r="E125" s="8" t="n">
        <v>25.93</v>
      </c>
      <c r="F125" s="9" t="n">
        <f aca="false">E125+E125*0.2</f>
        <v>31.116</v>
      </c>
      <c r="G125" s="9" t="n">
        <f aca="false">ROUNDUP(F125,0)</f>
        <v>32</v>
      </c>
      <c r="H125" s="9"/>
    </row>
    <row r="126" customFormat="false" ht="20" hidden="false" customHeight="false" outlineLevel="0" collapsed="false">
      <c r="A126" s="5" t="n">
        <v>123</v>
      </c>
      <c r="B126" s="6" t="s">
        <v>252</v>
      </c>
      <c r="C126" s="6" t="s">
        <v>253</v>
      </c>
      <c r="D126" s="7" t="s">
        <v>10</v>
      </c>
      <c r="E126" s="8" t="n">
        <v>53.23</v>
      </c>
      <c r="F126" s="9" t="n">
        <f aca="false">E126+E126*0.2</f>
        <v>63.876</v>
      </c>
      <c r="G126" s="9" t="n">
        <f aca="false">ROUNDUP(F126,0)</f>
        <v>64</v>
      </c>
      <c r="H126" s="9"/>
    </row>
    <row r="127" customFormat="false" ht="20" hidden="false" customHeight="false" outlineLevel="0" collapsed="false">
      <c r="A127" s="5" t="n">
        <v>124</v>
      </c>
      <c r="B127" s="6" t="s">
        <v>254</v>
      </c>
      <c r="C127" s="6" t="s">
        <v>255</v>
      </c>
      <c r="D127" s="7" t="s">
        <v>10</v>
      </c>
      <c r="E127" s="8" t="n">
        <v>43.48</v>
      </c>
      <c r="F127" s="9" t="n">
        <f aca="false">E127+E127*0.2</f>
        <v>52.176</v>
      </c>
      <c r="G127" s="9" t="n">
        <f aca="false">ROUNDUP(F127,0)</f>
        <v>53</v>
      </c>
      <c r="H127" s="9"/>
    </row>
    <row r="128" customFormat="false" ht="10" hidden="false" customHeight="false" outlineLevel="0" collapsed="false">
      <c r="A128" s="5" t="n">
        <v>125</v>
      </c>
      <c r="B128" s="6" t="s">
        <v>256</v>
      </c>
      <c r="C128" s="6" t="s">
        <v>257</v>
      </c>
      <c r="D128" s="7" t="s">
        <v>41</v>
      </c>
      <c r="E128" s="8" t="n">
        <v>18.78</v>
      </c>
      <c r="F128" s="9" t="n">
        <f aca="false">E128+E128*0.2</f>
        <v>22.536</v>
      </c>
      <c r="G128" s="9" t="n">
        <f aca="false">ROUNDUP(F128,0)</f>
        <v>23</v>
      </c>
      <c r="H128" s="9"/>
    </row>
    <row r="129" customFormat="false" ht="12" hidden="false" customHeight="true" outlineLevel="0" collapsed="false">
      <c r="A129" s="5" t="n">
        <v>126</v>
      </c>
      <c r="B129" s="6" t="s">
        <v>258</v>
      </c>
      <c r="C129" s="6" t="s">
        <v>259</v>
      </c>
      <c r="D129" s="7" t="s">
        <v>41</v>
      </c>
      <c r="E129" s="8" t="n">
        <v>12.93</v>
      </c>
      <c r="F129" s="9" t="n">
        <f aca="false">E129+E129*0.2</f>
        <v>15.516</v>
      </c>
      <c r="G129" s="9" t="n">
        <f aca="false">ROUNDUP(F129,0)</f>
        <v>16</v>
      </c>
      <c r="H129" s="9"/>
    </row>
    <row r="130" customFormat="false" ht="11.25" hidden="false" customHeight="true" outlineLevel="0" collapsed="false">
      <c r="A130" s="5" t="n">
        <v>127</v>
      </c>
      <c r="B130" s="6" t="s">
        <v>260</v>
      </c>
      <c r="C130" s="6" t="s">
        <v>261</v>
      </c>
      <c r="D130" s="7" t="s">
        <v>41</v>
      </c>
      <c r="E130" s="8" t="n">
        <v>12.93</v>
      </c>
      <c r="F130" s="9" t="n">
        <f aca="false">E130+E130*0.2</f>
        <v>15.516</v>
      </c>
      <c r="G130" s="9" t="n">
        <f aca="false">ROUNDUP(F130,0)</f>
        <v>16</v>
      </c>
      <c r="H130" s="9"/>
    </row>
    <row r="131" customFormat="false" ht="10" hidden="false" customHeight="false" outlineLevel="0" collapsed="false">
      <c r="A131" s="5" t="n">
        <v>128</v>
      </c>
      <c r="B131" s="6" t="s">
        <v>262</v>
      </c>
      <c r="C131" s="6" t="s">
        <v>263</v>
      </c>
      <c r="D131" s="7" t="s">
        <v>41</v>
      </c>
      <c r="E131" s="8" t="n">
        <v>437.11</v>
      </c>
      <c r="F131" s="9" t="n">
        <f aca="false">E131+E131*0.2</f>
        <v>524.532</v>
      </c>
      <c r="G131" s="9" t="n">
        <f aca="false">ROUNDUP(F131,0)</f>
        <v>525</v>
      </c>
      <c r="H131" s="9"/>
    </row>
    <row r="132" customFormat="false" ht="20" hidden="false" customHeight="false" outlineLevel="0" collapsed="false">
      <c r="A132" s="5" t="n">
        <v>129</v>
      </c>
      <c r="B132" s="6" t="s">
        <v>264</v>
      </c>
      <c r="C132" s="6" t="s">
        <v>265</v>
      </c>
      <c r="D132" s="7" t="s">
        <v>10</v>
      </c>
      <c r="E132" s="8" t="n">
        <v>220</v>
      </c>
      <c r="F132" s="9" t="n">
        <f aca="false">E132+E132*0.2</f>
        <v>264</v>
      </c>
      <c r="G132" s="9" t="n">
        <f aca="false">ROUNDUP(F132,0)</f>
        <v>264</v>
      </c>
      <c r="H132" s="9"/>
    </row>
    <row r="133" customFormat="false" ht="20" hidden="false" customHeight="false" outlineLevel="0" collapsed="false">
      <c r="A133" s="5" t="n">
        <v>130</v>
      </c>
      <c r="B133" s="6" t="s">
        <v>266</v>
      </c>
      <c r="C133" s="6" t="s">
        <v>267</v>
      </c>
      <c r="D133" s="7" t="s">
        <v>10</v>
      </c>
      <c r="E133" s="8" t="n">
        <v>160</v>
      </c>
      <c r="F133" s="9" t="n">
        <f aca="false">E133+E133*0.2</f>
        <v>192</v>
      </c>
      <c r="G133" s="9" t="n">
        <f aca="false">ROUNDUP(F133,0)</f>
        <v>192</v>
      </c>
      <c r="H133" s="9"/>
    </row>
    <row r="134" customFormat="false" ht="20" hidden="false" customHeight="false" outlineLevel="0" collapsed="false">
      <c r="A134" s="5" t="n">
        <v>131</v>
      </c>
      <c r="B134" s="6" t="s">
        <v>268</v>
      </c>
      <c r="C134" s="6" t="s">
        <v>269</v>
      </c>
      <c r="D134" s="7" t="s">
        <v>10</v>
      </c>
      <c r="E134" s="8" t="n">
        <v>163</v>
      </c>
      <c r="F134" s="9" t="n">
        <f aca="false">E134+E134*0.1</f>
        <v>179.3</v>
      </c>
      <c r="G134" s="9" t="n">
        <f aca="false">ROUNDUP(F134,0)</f>
        <v>180</v>
      </c>
      <c r="H134" s="9"/>
    </row>
    <row r="135" customFormat="false" ht="10" hidden="false" customHeight="false" outlineLevel="0" collapsed="false">
      <c r="A135" s="5" t="n">
        <v>132</v>
      </c>
      <c r="B135" s="6" t="s">
        <v>270</v>
      </c>
      <c r="C135" s="6" t="s">
        <v>271</v>
      </c>
      <c r="D135" s="7" t="s">
        <v>10</v>
      </c>
      <c r="E135" s="8" t="n">
        <v>68.83</v>
      </c>
      <c r="F135" s="9" t="n">
        <f aca="false">E135+E135*0.2</f>
        <v>82.596</v>
      </c>
      <c r="G135" s="9" t="n">
        <f aca="false">ROUNDUP(F135,0)</f>
        <v>83</v>
      </c>
      <c r="H135" s="9"/>
    </row>
    <row r="136" customFormat="false" ht="10" hidden="false" customHeight="false" outlineLevel="0" collapsed="false">
      <c r="A136" s="5" t="n">
        <v>133</v>
      </c>
      <c r="B136" s="6" t="s">
        <v>272</v>
      </c>
      <c r="C136" s="6" t="s">
        <v>273</v>
      </c>
      <c r="D136" s="7" t="s">
        <v>10</v>
      </c>
      <c r="E136" s="8" t="n">
        <v>59.08</v>
      </c>
      <c r="F136" s="9" t="n">
        <f aca="false">E136+E136*0.2</f>
        <v>70.896</v>
      </c>
      <c r="G136" s="9" t="n">
        <f aca="false">ROUNDUP(F136,0)</f>
        <v>71</v>
      </c>
      <c r="H136" s="9"/>
    </row>
    <row r="137" customFormat="false" ht="10" hidden="false" customHeight="false" outlineLevel="0" collapsed="false">
      <c r="A137" s="5" t="n">
        <v>134</v>
      </c>
      <c r="B137" s="6" t="s">
        <v>274</v>
      </c>
      <c r="C137" s="6" t="s">
        <v>275</v>
      </c>
      <c r="D137" s="7" t="s">
        <v>10</v>
      </c>
      <c r="E137" s="8" t="n">
        <v>104.58</v>
      </c>
      <c r="F137" s="9" t="n">
        <f aca="false">E137+E137*0.2</f>
        <v>125.496</v>
      </c>
      <c r="G137" s="9" t="n">
        <f aca="false">ROUNDUP(F137,0)</f>
        <v>126</v>
      </c>
      <c r="H137" s="9"/>
    </row>
    <row r="138" customFormat="false" ht="10" hidden="false" customHeight="false" outlineLevel="0" collapsed="false">
      <c r="A138" s="5" t="n">
        <v>135</v>
      </c>
      <c r="B138" s="6" t="s">
        <v>276</v>
      </c>
      <c r="C138" s="6" t="s">
        <v>277</v>
      </c>
      <c r="D138" s="7" t="s">
        <v>10</v>
      </c>
      <c r="E138" s="8" t="n">
        <v>18.78</v>
      </c>
      <c r="F138" s="9" t="n">
        <f aca="false">E138+E138*0.2</f>
        <v>22.536</v>
      </c>
      <c r="G138" s="9" t="n">
        <f aca="false">ROUNDUP(F138,0)</f>
        <v>23</v>
      </c>
      <c r="H138" s="9"/>
    </row>
    <row r="139" customFormat="false" ht="30" hidden="false" customHeight="false" outlineLevel="0" collapsed="false">
      <c r="A139" s="5" t="n">
        <v>136</v>
      </c>
      <c r="B139" s="6" t="s">
        <v>278</v>
      </c>
      <c r="C139" s="6" t="s">
        <v>279</v>
      </c>
      <c r="D139" s="7" t="s">
        <v>41</v>
      </c>
      <c r="E139" s="8" t="n">
        <v>24.63</v>
      </c>
      <c r="F139" s="10" t="n">
        <f aca="false">E139</f>
        <v>24.63</v>
      </c>
      <c r="G139" s="9" t="n">
        <f aca="false">ROUNDUP(F139,0)</f>
        <v>25</v>
      </c>
      <c r="H139" s="9"/>
    </row>
    <row r="140" customFormat="false" ht="10" hidden="false" customHeight="false" outlineLevel="0" collapsed="false">
      <c r="A140" s="5" t="n">
        <v>137</v>
      </c>
      <c r="B140" s="6" t="s">
        <v>280</v>
      </c>
      <c r="C140" s="6" t="s">
        <v>281</v>
      </c>
      <c r="D140" s="7" t="s">
        <v>10</v>
      </c>
      <c r="E140" s="8" t="n">
        <v>16.83</v>
      </c>
      <c r="F140" s="9" t="n">
        <f aca="false">E140+E140*0.2</f>
        <v>20.196</v>
      </c>
      <c r="G140" s="9" t="n">
        <f aca="false">ROUNDUP(F140,0)</f>
        <v>21</v>
      </c>
      <c r="H140" s="9"/>
    </row>
    <row r="141" customFormat="false" ht="10" hidden="false" customHeight="false" outlineLevel="0" collapsed="false">
      <c r="A141" s="5" t="n">
        <v>138</v>
      </c>
      <c r="B141" s="6" t="s">
        <v>282</v>
      </c>
      <c r="C141" s="6" t="s">
        <v>283</v>
      </c>
      <c r="D141" s="7" t="s">
        <v>10</v>
      </c>
      <c r="E141" s="8" t="n">
        <v>108.48</v>
      </c>
      <c r="F141" s="9" t="n">
        <f aca="false">E141+E141*0.2</f>
        <v>130.176</v>
      </c>
      <c r="G141" s="9" t="n">
        <f aca="false">ROUNDUP(F141,0)</f>
        <v>131</v>
      </c>
      <c r="H141" s="9"/>
    </row>
    <row r="142" customFormat="false" ht="20" hidden="false" customHeight="false" outlineLevel="0" collapsed="false">
      <c r="A142" s="5" t="n">
        <v>139</v>
      </c>
      <c r="B142" s="6" t="s">
        <v>284</v>
      </c>
      <c r="C142" s="6" t="s">
        <v>285</v>
      </c>
      <c r="D142" s="7" t="s">
        <v>41</v>
      </c>
      <c r="E142" s="8" t="n">
        <v>44.2</v>
      </c>
      <c r="F142" s="9" t="n">
        <f aca="false">E142+E142*0.2</f>
        <v>53.04</v>
      </c>
      <c r="G142" s="9" t="n">
        <f aca="false">ROUNDUP(F142,0)</f>
        <v>54</v>
      </c>
      <c r="H142" s="9"/>
    </row>
    <row r="143" customFormat="false" ht="20" hidden="false" customHeight="false" outlineLevel="0" collapsed="false">
      <c r="A143" s="5" t="n">
        <v>140</v>
      </c>
      <c r="B143" s="6" t="s">
        <v>286</v>
      </c>
      <c r="C143" s="6" t="s">
        <v>287</v>
      </c>
      <c r="D143" s="7" t="s">
        <v>41</v>
      </c>
      <c r="E143" s="8" t="n">
        <v>19.5</v>
      </c>
      <c r="F143" s="9" t="n">
        <f aca="false">E143+E143*0.2</f>
        <v>23.4</v>
      </c>
      <c r="G143" s="9" t="n">
        <f aca="false">ROUNDUP(F143,0)</f>
        <v>24</v>
      </c>
      <c r="H14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11:20:35Z</dcterms:created>
  <dc:creator>Sony</dc:creator>
  <dc:description/>
  <dc:language>en-US</dc:language>
  <cp:lastModifiedBy>Sony</cp:lastModifiedBy>
  <cp:lastPrinted>2016-08-24T11:20:35Z</cp:lastPrinted>
  <dcterms:modified xsi:type="dcterms:W3CDTF">2016-09-04T17:59:51Z</dcterms:modified>
  <cp:revision>1</cp:revision>
  <dc:subject/>
  <dc:title/>
</cp:coreProperties>
</file>